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wmf" ContentType="image/x-wmf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 4788" sheetId="1" state="visible" r:id="rId2"/>
    <sheet name="Buy" sheetId="2" state="visible" r:id="rId3"/>
    <sheet name="Maint" sheetId="3" state="visible" r:id="rId4"/>
    <sheet name="Operating Cost" sheetId="4" state="visible" r:id="rId5"/>
    <sheet name="Operating Log" sheetId="5" state="visible" r:id="rId6"/>
    <sheet name="Calc" sheetId="6" state="visible" r:id="rId7"/>
    <sheet name="SpeedCheck" sheetId="7" state="visible" r:id="rId8"/>
    <sheet name="Cummins 370" sheetId="8" state="visible" r:id="rId9"/>
    <sheet name="Performance" sheetId="9" state="visible" r:id="rId10"/>
    <sheet name="Maintenance Log" sheetId="10" state="visible" r:id="rId11"/>
    <sheet name="Weight" sheetId="11" state="visible" r:id="rId12"/>
    <sheet name="Checklist" sheetId="12" state="visible" r:id="rId13"/>
    <sheet name="Elec Pnl" sheetId="13" state="visible" r:id="rId14"/>
    <sheet name="VHF" sheetId="14" state="visible" r:id="rId15"/>
    <sheet name="ToBuy" sheetId="15" state="visible" r:id="rId16"/>
    <sheet name="Architecture" sheetId="16" state="visible" r:id="rId17"/>
    <sheet name="Slip" sheetId="17" state="visible" r:id="rId18"/>
    <sheet name="Purchase" sheetId="18" state="visible" r:id="rId19"/>
    <sheet name="Anchor" sheetId="19" state="visible" r:id="rId20"/>
    <sheet name="Cruises" sheetId="20" state="visible" r:id="rId21"/>
    <sheet name="La Trappe" sheetId="21" state="visible" r:id="rId22"/>
    <sheet name="Distance" sheetId="22" state="visible" r:id="rId23"/>
    <sheet name="Electronics" sheetId="23" state="visible" r:id="rId24"/>
    <sheet name="2009 Pre-Launch" sheetId="24" state="visible" r:id="rId25"/>
    <sheet name="2010 Pre-Launch" sheetId="25" state="visible" r:id="rId26"/>
    <sheet name="WinterStorage" sheetId="26" state="visible" r:id="rId27"/>
    <sheet name="Sheet1" sheetId="27" state="visible" r:id="rId28"/>
    <sheet name="Sheet27" sheetId="28" state="visible" r:id="rId29"/>
    <sheet name="Trawler" sheetId="29" state="visible" r:id="rId30"/>
    <sheet name="Mayo-TC" sheetId="30" state="visible" r:id="rId31"/>
    <sheet name="Great Loop" sheetId="31" state="visible" r:id="rId32"/>
    <sheet name="Inventory" sheetId="32" state="visible" r:id="rId33"/>
  </sheets>
  <definedNames>
    <definedName function="false" hidden="true" localSheetId="21" name="_xlnm._FilterDatabase" vbProcedure="false">Distance!$A$12:$B$47</definedName>
    <definedName function="false" hidden="true" localSheetId="6" name="_xlnm._FilterDatabase" vbProcedure="false">SpeedCheck!$A$5:$D$33</definedName>
    <definedName function="false" hidden="true" localSheetId="28" name="_xlnm._FilterDatabase" vbProcedure="false">Trawler!$A$7:$H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BoatUS MMSI acct: ID: spt7566; PW: ycnan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Fueling Your Boat
The proper way to fuel your boat is as follows:
    * Secure boat to the dock.
    * Switch off engine(s).
    * Extinguish all open flames.
    * Do not use electrical switches.
    * No smoking.
    * Ports, hatches, and doors closed.
    * Make certain all passengers are ashore.
    * Determine quantity of fuel required and make sure it is the proper type of fuel.
    * Hold hose nozzle firmly against fill pipe opening.
    * Do not overfill.
    * Wipe up all spillage.
    * Open ports, hatches, and doors to ventilate.
    * Turn blower on for four minutes minimum.
    * Do the sniff test.
    * Start engine(s).
    * Re-board Passengers.
    * Untie from dock and cast of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0</xdr:colOff>
                <xdr:row>2</xdr:row>
                <xdr:rowOff>8</xdr:rowOff>
              </xdr:from>
              <xdr:to>
                <xdr:col>18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$90/ft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$5/ft/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$5/ft/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7</xdr:rowOff>
              </xdr:from>
              <xdr:to>
                <xdr:col>7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Fuel - Pasadena, MD to Solomons, M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21</xdr:colOff>
                <xdr:row>4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Progressive through USAA
Boat moored in California, MD
Close on 3/19
Insured for purchase price ($46K) does not decline.
Liability: $500K
Uninsured Boater Insurance: $100K
Regular Medical: $5K
Deductible: $1K (Decreases 25% each year there is not a claim)
Towing ($500 per tow limit): $29/Yr
Cost: $577/Yr paid yearly OR $672/Yr paid monthlyvb@ $52.93/Mo (requires direct depos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2</xdr:row>
                <xdr:rowOff>16</xdr:rowOff>
              </xdr:from>
              <xdr:to>
                <xdr:col>8</xdr:col>
                <xdr:colOff>34</xdr:colOff>
                <xdr:row>62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Probably can wait until beginning of 2008 sea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1</xdr:row>
                <xdr:rowOff>7</xdr:rowOff>
              </xdr:from>
              <xdr:to>
                <xdr:col>5</xdr:col>
                <xdr:colOff>30</xdr:colOff>
                <xdr:row>85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Several follow-up calls indicate motivated seller/bro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1</xdr:row>
                <xdr:rowOff>7</xdr:rowOff>
              </xdr:from>
              <xdr:to>
                <xdr:col>6</xdr:col>
                <xdr:colOff>39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5 samples @ $40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20</xdr:colOff>
                <xdr:row>35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imes New Roman"/>
            <family val="1"/>
          </rPr>
          <t xml:space="preserve">Steve Taylor
1 NMPG @ 4.00/Gal X 115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24</xdr:row>
                <xdr:rowOff>0</xdr:rowOff>
              </xdr:from>
              <xdr:to>
                <xdr:col>9</xdr:col>
                <xdr:colOff>1</xdr:colOff>
                <xdr:row>127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lvert Marina:
$3500/yr; 45' covered slip; single 50 amp service metered; $291 prorated April. 1/2 payments May and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</xdr:rowOff>
              </xdr:from>
              <xdr:to>
                <xdr:col>5</xdr:col>
                <xdr:colOff>20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Immediate/Def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</xdr:rowOff>
              </xdr:from>
              <xdr:to>
                <xdr:col>3</xdr:col>
                <xdr:colOff>8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AYB=Atlantic Yacht Basin
CM=Calvert Marina/Washburn's
DITY=Do It Yourself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5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Back Creek Baotyard 11/29/2008 through 3/31/2009. Out &amp; In; powerwash &amp; storage @ 28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7</xdr:rowOff>
              </xdr:from>
              <xdr:to>
                <xdr:col>2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Estimated: Reported by broker at time of s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</xdr:row>
                <xdr:rowOff>7</xdr:rowOff>
              </xdr:from>
              <xdr:to>
                <xdr:col>30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imes New Roman"/>
            <family val="1"/>
          </rPr>
          <t xml:space="preserve"> Steve Taylor:
</t>
        </r>
        <r>
          <rPr>
            <sz val="8"/>
            <color rgb="FF000000"/>
            <rFont val="Times New Roman"/>
            <family val="1"/>
          </rPr>
          <t xml:space="preserve">With 10% fuel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11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" uniqueCount="990">
  <si>
    <t xml:space="preserve">Year</t>
  </si>
  <si>
    <t xml:space="preserve">Manufacturer</t>
  </si>
  <si>
    <t xml:space="preserve">Bayliner</t>
  </si>
  <si>
    <t xml:space="preserve">Model</t>
  </si>
  <si>
    <t xml:space="preserve">Value</t>
  </si>
  <si>
    <t xml:space="preserve">HIN</t>
  </si>
  <si>
    <t xml:space="preserve">BLBA48EVJ900</t>
  </si>
  <si>
    <t xml:space="preserve">Name</t>
  </si>
  <si>
    <t xml:space="preserve">Hideaway</t>
  </si>
  <si>
    <t xml:space="preserve">Nighthawk I</t>
  </si>
  <si>
    <t xml:space="preserve">Eingines</t>
  </si>
  <si>
    <t xml:space="preserve">Cummins</t>
  </si>
  <si>
    <t xml:space="preserve">6BTA5.9M3</t>
  </si>
  <si>
    <t xml:space="preserve">S/N Port</t>
  </si>
  <si>
    <t xml:space="preserve">S/N Stbd</t>
  </si>
  <si>
    <t xml:space="preserve">Transmissions</t>
  </si>
  <si>
    <t xml:space="preserve">Hurth</t>
  </si>
  <si>
    <t xml:space="preserve">Tender</t>
  </si>
  <si>
    <t xml:space="preserve">Nighthawk II</t>
  </si>
  <si>
    <t xml:space="preserve">Zodiac</t>
  </si>
  <si>
    <t xml:space="preserve">Length</t>
  </si>
  <si>
    <t xml:space="preserve">10'</t>
  </si>
  <si>
    <t xml:space="preserve">VIN</t>
  </si>
  <si>
    <t xml:space="preserve">XDC614DF192</t>
  </si>
  <si>
    <t xml:space="preserve">Boat Select</t>
  </si>
  <si>
    <t xml:space="preserve">Unknow Cost</t>
  </si>
  <si>
    <t xml:space="preserve">Bayliner 2858</t>
  </si>
  <si>
    <t xml:space="preserve">Known But Not Paid</t>
  </si>
  <si>
    <t xml:space="preserve">Paid</t>
  </si>
  <si>
    <t xml:space="preserve">Constants</t>
  </si>
  <si>
    <t xml:space="preserve">Transportation $/Mile</t>
  </si>
  <si>
    <t xml:space="preserve">Marine Survey $/Ft</t>
  </si>
  <si>
    <t xml:space="preserve">Asking Price Discount</t>
  </si>
  <si>
    <t xml:space="preserve">Excise Tax</t>
  </si>
  <si>
    <t xml:space="preserve">YachtWorld.com</t>
  </si>
  <si>
    <t xml:space="preserve">An Spec</t>
  </si>
  <si>
    <t xml:space="preserve">Picture Link</t>
  </si>
  <si>
    <t xml:space="preserve">NM to Transit to Solomons</t>
  </si>
  <si>
    <t xml:space="preserve">Location</t>
  </si>
  <si>
    <t xml:space="preserve">Great Bridge, VA</t>
  </si>
  <si>
    <t xml:space="preserve">Make</t>
  </si>
  <si>
    <t xml:space="preserve">Asking</t>
  </si>
  <si>
    <t xml:space="preserve">Offer</t>
  </si>
  <si>
    <t xml:space="preserve">NADA Avg Retail Value</t>
  </si>
  <si>
    <t xml:space="preserve">NADA Low Retail Value</t>
  </si>
  <si>
    <t xml:space="preserve">BUC Retail Value Range</t>
  </si>
  <si>
    <t xml:space="preserve">Down/UYB</t>
  </si>
  <si>
    <t xml:space="preserve">Survey/Previti</t>
  </si>
  <si>
    <t xml:space="preserve">AYB</t>
  </si>
  <si>
    <t xml:space="preserve">Close/UYB</t>
  </si>
  <si>
    <t xml:space="preserve">DNR</t>
  </si>
  <si>
    <t xml:space="preserve">Ins/Progrssive</t>
  </si>
  <si>
    <t xml:space="preserve">Tow Ins/Boat US</t>
  </si>
  <si>
    <t xml:space="preserve">West Marine</t>
  </si>
  <si>
    <t xml:space="preserve">Transit to Solomons</t>
  </si>
  <si>
    <t xml:space="preserve">Calver Marina</t>
  </si>
  <si>
    <t xml:space="preserve">Total</t>
  </si>
  <si>
    <t xml:space="preserve">Pay</t>
  </si>
  <si>
    <t xml:space="preserve">Deposit</t>
  </si>
  <si>
    <t xml:space="preserve">Marine Survey (Mike Previti)</t>
  </si>
  <si>
    <t xml:space="preserve">Survey</t>
  </si>
  <si>
    <t xml:space="preserve">Oil Samples</t>
  </si>
  <si>
    <t xml:space="preserve">Hotel</t>
  </si>
  <si>
    <t xml:space="preserve">Travel</t>
  </si>
  <si>
    <t xml:space="preserve">Yard</t>
  </si>
  <si>
    <t xml:space="preserve">Haul (two ways)</t>
  </si>
  <si>
    <t xml:space="preserve">Closing</t>
  </si>
  <si>
    <t xml:space="preserve">Balance Due</t>
  </si>
  <si>
    <t xml:space="preserve">Prep Fee</t>
  </si>
  <si>
    <t xml:space="preserve">Fed Ex/Wire Fee</t>
  </si>
  <si>
    <t xml:space="preserve">DNR/Registration</t>
  </si>
  <si>
    <t xml:space="preserve">Excise Tax (5.0%)</t>
  </si>
  <si>
    <t xml:space="preserve">Title</t>
  </si>
  <si>
    <t xml:space="preserve">Registration </t>
  </si>
  <si>
    <t xml:space="preserve">Do @ AYB</t>
  </si>
  <si>
    <t xml:space="preserve">Defer CM</t>
  </si>
  <si>
    <t xml:space="preserve">Decal</t>
  </si>
  <si>
    <t xml:space="preserve">Repair at Buyer Expense</t>
  </si>
  <si>
    <t xml:space="preserve">2. *E Port engine intake ball valve leaking</t>
  </si>
  <si>
    <t xml:space="preserve">3. *E Port &amp; Stbd prop shaft stuffing boxes leak</t>
  </si>
  <si>
    <t xml:space="preserve">Cutlass bearing</t>
  </si>
  <si>
    <t xml:space="preserve">3. Port shaftlog lower inboard bolt condition</t>
  </si>
  <si>
    <t xml:space="preserve">7. *E Repair all bilge pumps</t>
  </si>
  <si>
    <t xml:space="preserve">4. *E Water maker hose clamp</t>
  </si>
  <si>
    <t xml:space="preserve">5. *E Lower station helm pump leak</t>
  </si>
  <si>
    <t xml:space="preserve">9. *E Fuel valve manifold leak</t>
  </si>
  <si>
    <t xml:space="preserve">12. *Stern thruster inop</t>
  </si>
  <si>
    <t xml:space="preserve">13. *Inverter does not invert</t>
  </si>
  <si>
    <t xml:space="preserve">Haul &amp; block for repairs</t>
  </si>
  <si>
    <t xml:space="preserve">P&amp;S eng oil &amp; filter chanes; </t>
  </si>
  <si>
    <t xml:space="preserve">P&amp;S trans oil &amp; filter changes</t>
  </si>
  <si>
    <t xml:space="preserve">Gen oil &amp; filter change</t>
  </si>
  <si>
    <t xml:space="preserve">P&amp;S fuel filters reaplced</t>
  </si>
  <si>
    <t xml:space="preserve">P&amp;S fresh water coolant flushed and changed</t>
  </si>
  <si>
    <t xml:space="preserve">P &amp; S belts inspected/replaced</t>
  </si>
  <si>
    <t xml:space="preserve">12. *Batteries suspect/check all batteries</t>
  </si>
  <si>
    <t xml:space="preserve">12. *Stern light inop</t>
  </si>
  <si>
    <t xml:space="preserve">12. *Lower helm 12 volt outlet inop</t>
  </si>
  <si>
    <t xml:space="preserve">Service/repair boat davit</t>
  </si>
  <si>
    <t xml:space="preserve">Clean/detail engine/mechanical/bilge areas</t>
  </si>
  <si>
    <t xml:space="preserve">Anti-fouling paint on running gear</t>
  </si>
  <si>
    <t xml:space="preserve">1. E Replace cockpit hatch gas shocks</t>
  </si>
  <si>
    <t xml:space="preserve">13. Generator sound shield rusted</t>
  </si>
  <si>
    <t xml:space="preserve">Inspect/clean/replace flybridge refridgerator</t>
  </si>
  <si>
    <t xml:space="preserve">Inspect/service/oil change 40 HP Merc</t>
  </si>
  <si>
    <t xml:space="preserve">Recondition RIB</t>
  </si>
  <si>
    <t xml:space="preserve">8. E Master SR CO detector battery</t>
  </si>
  <si>
    <t xml:space="preserve">10. E Inadequate number of fire extinguishers</t>
  </si>
  <si>
    <t xml:space="preserve">11. E No float cushion</t>
  </si>
  <si>
    <t xml:space="preserve">12. Aft guest quarter 12 volt light inop</t>
  </si>
  <si>
    <t xml:space="preserve">1. Lift &amp; rebed all moisture area hardware</t>
  </si>
  <si>
    <t xml:space="preserve">Insurance 1 Year</t>
  </si>
  <si>
    <t xml:space="preserve">Progressive</t>
  </si>
  <si>
    <t xml:space="preserve">BL 4788/Yr</t>
  </si>
  <si>
    <t xml:space="preserve">Zodiac Tender</t>
  </si>
  <si>
    <t xml:space="preserve">Boat US Towing Insurance</t>
  </si>
  <si>
    <t xml:space="preserve">Storage 2/1/2011 - 4/1/2011</t>
  </si>
  <si>
    <t xml:space="preserve">Safety Equipment</t>
  </si>
  <si>
    <t xml:space="preserve">Emergency Signal Kit</t>
  </si>
  <si>
    <t xml:space="preserve">2 X Fire Extinguishers</t>
  </si>
  <si>
    <t xml:space="preserve">Air Horn</t>
  </si>
  <si>
    <t xml:space="preserve">First Aid Kit</t>
  </si>
  <si>
    <t xml:space="preserve">Type IV Throwable Life Preserver</t>
  </si>
  <si>
    <t xml:space="preserve">2 X Hi Quality PFDs</t>
  </si>
  <si>
    <t xml:space="preserve">6 X PFDs</t>
  </si>
  <si>
    <t xml:space="preserve">Mooring Lines (6X60'X1/2)</t>
  </si>
  <si>
    <t xml:space="preserve">Fenders</t>
  </si>
  <si>
    <t xml:space="preserve">Transportaion</t>
  </si>
  <si>
    <t xml:space="preserve">Calvert Marina Dock Fee</t>
  </si>
  <si>
    <t xml:space="preserve">Maintenance List</t>
  </si>
  <si>
    <t xml:space="preserve">BL 4788</t>
  </si>
  <si>
    <t xml:space="preserve">Item</t>
  </si>
  <si>
    <t xml:space="preserve">I/D</t>
  </si>
  <si>
    <t xml:space="preserve">Estimated Cost</t>
  </si>
  <si>
    <t xml:space="preserve">Actual Cost</t>
  </si>
  <si>
    <t xml:space="preserve">Sub total</t>
  </si>
  <si>
    <t xml:space="preserve">Notes</t>
  </si>
  <si>
    <t xml:space="preserve">I</t>
  </si>
  <si>
    <t xml:space="preserve">Get AYB estimate and have ABY perform in Feb.</t>
  </si>
  <si>
    <t xml:space="preserve">D</t>
  </si>
  <si>
    <t xml:space="preserve">DITY</t>
  </si>
  <si>
    <t xml:space="preserve">Get estimate from AYB; otherwise CM or DITY</t>
  </si>
  <si>
    <t xml:space="preserve">CM</t>
  </si>
  <si>
    <t xml:space="preserve">Recondurion RIB</t>
  </si>
  <si>
    <t xml:space="preserve">DITY or defer to CM</t>
  </si>
  <si>
    <t xml:space="preserve">Bayliner 4788 Operating Cost</t>
  </si>
  <si>
    <t xml:space="preserve">Operating Hour</t>
  </si>
  <si>
    <t xml:space="preserve">Fixed</t>
  </si>
  <si>
    <t xml:space="preserve">USAA/Progrsive Insurance</t>
  </si>
  <si>
    <t xml:space="preserve">Boat US Towing</t>
  </si>
  <si>
    <t xml:space="preserve">Bottom Paint</t>
  </si>
  <si>
    <t xml:space="preserve">Hauling</t>
  </si>
  <si>
    <t xml:space="preserve">Winterization/Inspection</t>
  </si>
  <si>
    <t xml:space="preserve">Cleaning</t>
  </si>
  <si>
    <t xml:space="preserve">Season Slip</t>
  </si>
  <si>
    <t xml:space="preserve">Winter Storage</t>
  </si>
  <si>
    <t xml:space="preserve">Days</t>
  </si>
  <si>
    <t xml:space="preserve">Weeks</t>
  </si>
  <si>
    <t xml:space="preserve">Months</t>
  </si>
  <si>
    <t xml:space="preserve">Season</t>
  </si>
  <si>
    <t xml:space="preserve">Operating</t>
  </si>
  <si>
    <t xml:space="preserve">Hours/Year</t>
  </si>
  <si>
    <t xml:space="preserve">Gallons/Hour</t>
  </si>
  <si>
    <t xml:space="preserve">$/Gallon</t>
  </si>
  <si>
    <t xml:space="preserve">Weekend Days</t>
  </si>
  <si>
    <t xml:space="preserve">Hrs/Day</t>
  </si>
  <si>
    <t xml:space="preserve">Fixed + Operating</t>
  </si>
  <si>
    <t xml:space="preserve">2000 Bayliner 4788</t>
  </si>
  <si>
    <t xml:space="preserve">Previous Hrs</t>
  </si>
  <si>
    <t xml:space="preserve">Avg MPG</t>
  </si>
  <si>
    <t xml:space="preserve">Total GPH</t>
  </si>
  <si>
    <t xml:space="preserve">GPH</t>
  </si>
  <si>
    <t xml:space="preserve">Avg $/Gal</t>
  </si>
  <si>
    <t xml:space="preserve">Total NM</t>
  </si>
  <si>
    <t xml:space="preserve">Total Gal</t>
  </si>
  <si>
    <t xml:space="preserve">Total Gas Cost</t>
  </si>
  <si>
    <t xml:space="preserve">Avg NM/Gal</t>
  </si>
  <si>
    <t xml:space="preserve">Time</t>
  </si>
  <si>
    <t xml:space="preserve">Hour Meter (@ Start)</t>
  </si>
  <si>
    <t xml:space="preserve">Trip</t>
  </si>
  <si>
    <t xml:space="preserve">Re-Fuel (113 Gal Capacity)</t>
  </si>
  <si>
    <t xml:space="preserve">Leg Time (Hrs)</t>
  </si>
  <si>
    <t xml:space="preserve">Total Time (Hrs)</t>
  </si>
  <si>
    <t xml:space="preserve">Distance (NM)</t>
  </si>
  <si>
    <t xml:space="preserve">Time/Dist Since Last Fill</t>
  </si>
  <si>
    <t xml:space="preserve">Predicted Leg Fuel Used</t>
  </si>
  <si>
    <t xml:space="preserve">Fuel Since Last Fill</t>
  </si>
  <si>
    <t xml:space="preserve">Actual Avg</t>
  </si>
  <si>
    <t xml:space="preserve">Actual/Predicted</t>
  </si>
  <si>
    <t xml:space="preserve">Fuel</t>
  </si>
  <si>
    <t xml:space="preserve">Avg Gal/Hr</t>
  </si>
  <si>
    <t xml:space="preserve">Sortie #</t>
  </si>
  <si>
    <t xml:space="preserve">Date</t>
  </si>
  <si>
    <t xml:space="preserve">Engine Start</t>
  </si>
  <si>
    <t xml:space="preserve">On Plane</t>
  </si>
  <si>
    <t xml:space="preserve">Off Plane</t>
  </si>
  <si>
    <t xml:space="preserve">Engine Stop</t>
  </si>
  <si>
    <t xml:space="preserve">Port</t>
  </si>
  <si>
    <t xml:space="preserve">Stbd</t>
  </si>
  <si>
    <t xml:space="preserve">Gen</t>
  </si>
  <si>
    <t xml:space="preserve">From/To</t>
  </si>
  <si>
    <t xml:space="preserve">Route</t>
  </si>
  <si>
    <t xml:space="preserve">Dist (NM)</t>
  </si>
  <si>
    <t xml:space="preserve">Start Fuel</t>
  </si>
  <si>
    <t xml:space="preserve">End Fuel</t>
  </si>
  <si>
    <t xml:space="preserve">Aboard</t>
  </si>
  <si>
    <t xml:space="preserve">Weather</t>
  </si>
  <si>
    <t xml:space="preserve">Remarks</t>
  </si>
  <si>
    <t xml:space="preserve">Gallons</t>
  </si>
  <si>
    <t xml:space="preserve">$/Gal</t>
  </si>
  <si>
    <t xml:space="preserve">Total $</t>
  </si>
  <si>
    <t xml:space="preserve">Idle</t>
  </si>
  <si>
    <t xml:space="preserve">Plane</t>
  </si>
  <si>
    <t xml:space="preserve">Engine</t>
  </si>
  <si>
    <t xml:space="preserve">Leg</t>
  </si>
  <si>
    <t xml:space="preserve">Dist</t>
  </si>
  <si>
    <t xml:space="preserve">Cost</t>
  </si>
  <si>
    <t xml:space="preserve">Used</t>
  </si>
  <si>
    <t xml:space="preserve">Remaining</t>
  </si>
  <si>
    <t xml:space="preserve">MPG</t>
  </si>
  <si>
    <t xml:space="preserve">Between Fill</t>
  </si>
  <si>
    <t xml:space="preserve">Hrs</t>
  </si>
  <si>
    <t xml:space="preserve">NM</t>
  </si>
  <si>
    <t xml:space="preserve">Gal</t>
  </si>
  <si>
    <t xml:space="preserve">NMPG</t>
  </si>
  <si>
    <t xml:space="preserve">$/Hr</t>
  </si>
  <si>
    <t xml:space="preserve">$/NM</t>
  </si>
  <si>
    <t xml:space="preserve">Avg Spd</t>
  </si>
  <si>
    <t xml:space="preserve">Avg $/NM</t>
  </si>
  <si>
    <t xml:space="preserve">AYB/AYB</t>
  </si>
  <si>
    <t xml:space="preserve">ICW</t>
  </si>
  <si>
    <t xml:space="preserve">Steve Taylor; Matt Howard; Mike Previti; Chuck Grice</t>
  </si>
  <si>
    <t xml:space="preserve">30s; ice</t>
  </si>
  <si>
    <t xml:space="preserve">AYB Sea Trail</t>
  </si>
  <si>
    <t xml:space="preserve">???</t>
  </si>
  <si>
    <t xml:space="preserve">Avg $/Hr</t>
  </si>
  <si>
    <t xml:space="preserve">Steve Taylor; Suzette Taylor; Matt Howard</t>
  </si>
  <si>
    <t xml:space="preserve">clr; 55</t>
  </si>
  <si>
    <t xml:space="preserve">Initial Training</t>
  </si>
  <si>
    <t xml:space="preserve"># Days @ TC</t>
  </si>
  <si>
    <t xml:space="preserve">Avg Hrs/Day</t>
  </si>
  <si>
    <t xml:space="preserve">Steve Taylor; Suzette Taylor</t>
  </si>
  <si>
    <t xml:space="preserve">Apr-Nov</t>
  </si>
  <si>
    <t xml:space="preserve">Days in Season</t>
  </si>
  <si>
    <t xml:space="preserve">Hrs/Season</t>
  </si>
  <si>
    <t xml:space="preserve">Avg Speed (Kts)</t>
  </si>
  <si>
    <t xml:space="preserve">LLB Cruise</t>
  </si>
  <si>
    <t xml:space="preserve">Speed (Kts)</t>
  </si>
  <si>
    <t xml:space="preserve">Time (Min)</t>
  </si>
  <si>
    <t xml:space="preserve">Arrive</t>
  </si>
  <si>
    <t xml:space="preserve">Depart</t>
  </si>
  <si>
    <t xml:space="preserve">Town Creek</t>
  </si>
  <si>
    <t xml:space="preserve">0900</t>
  </si>
  <si>
    <t xml:space="preserve">6+30</t>
  </si>
  <si>
    <t xml:space="preserve">Schieble's</t>
  </si>
  <si>
    <t xml:space="preserve">1530</t>
  </si>
  <si>
    <t xml:space="preserve">1700</t>
  </si>
  <si>
    <t xml:space="preserve">1+54</t>
  </si>
  <si>
    <t xml:space="preserve">Cove 0.38 NM SSE o Vera White's</t>
  </si>
  <si>
    <t xml:space="preserve">Horseshoe Bend</t>
  </si>
  <si>
    <t xml:space="preserve">1854</t>
  </si>
  <si>
    <t xml:space="preserve">0800</t>
  </si>
  <si>
    <t xml:space="preserve">6+27</t>
  </si>
  <si>
    <t xml:space="preserve">1645 dinner for 8. Then cruise creeks.</t>
  </si>
  <si>
    <t xml:space="preserve">1427</t>
  </si>
  <si>
    <t xml:space="preserve">Sunset @ 2020</t>
  </si>
  <si>
    <t xml:space="preserve">Slow (Kts)</t>
  </si>
  <si>
    <t xml:space="preserve">Fast (Kts)</t>
  </si>
  <si>
    <t xml:space="preserve">Time (Hrs)</t>
  </si>
  <si>
    <t xml:space="preserve">Slow (Hrs)</t>
  </si>
  <si>
    <t xml:space="preserve">Fast (Hrs)</t>
  </si>
  <si>
    <t xml:space="preserve">Speed Check</t>
  </si>
  <si>
    <t xml:space="preserve">RPM</t>
  </si>
  <si>
    <t xml:space="preserve">Sea Trial. 4 POB. 1/4 fuel. No load.</t>
  </si>
  <si>
    <t xml:space="preserve">Sea Trial. 4 POB. 1/4 fuel. No load. WOT</t>
  </si>
  <si>
    <t xml:space="preserve">Initial training; 3 POB; 62% fuel</t>
  </si>
  <si>
    <t xml:space="preserve">Cummins 370 Fuel Consumption</t>
  </si>
  <si>
    <t xml:space="preserve">Tank Capacity</t>
  </si>
  <si>
    <t xml:space="preserve">Placard</t>
  </si>
  <si>
    <t xml:space="preserve">NM Range</t>
  </si>
  <si>
    <t xml:space="preserve">MPH</t>
  </si>
  <si>
    <t xml:space="preserve">Kts</t>
  </si>
  <si>
    <t xml:space="preserve">Test</t>
  </si>
  <si>
    <t xml:space="preserve">GPH/Port</t>
  </si>
  <si>
    <t xml:space="preserve">GPH/Stbd</t>
  </si>
  <si>
    <t xml:space="preserve">GPH/Total</t>
  </si>
  <si>
    <t xml:space="preserve">2004 Bayliner 288 Performance</t>
  </si>
  <si>
    <t xml:space="preserve">300 HP Mercruiser MAG 350 w/ B-3</t>
  </si>
  <si>
    <t xml:space="preserve">Lbs</t>
  </si>
  <si>
    <t xml:space="preserve">HP</t>
  </si>
  <si>
    <t xml:space="preserve">Knots</t>
  </si>
  <si>
    <t xml:space="preserve">% of Best Range</t>
  </si>
  <si>
    <t xml:space="preserve">% of Best Speed</t>
  </si>
  <si>
    <t xml:space="preserve">Hours</t>
  </si>
  <si>
    <t xml:space="preserve">Lbs/HP</t>
  </si>
  <si>
    <t xml:space="preserve">HP/Lb</t>
  </si>
  <si>
    <t xml:space="preserve">Test Conditions:</t>
  </si>
  <si>
    <t xml:space="preserve">Full fuel</t>
  </si>
  <si>
    <t xml:space="preserve">HIN: BLBC59ECD202</t>
  </si>
  <si>
    <t xml:space="preserve">Maintenance/Upggrades:</t>
  </si>
  <si>
    <t xml:space="preserve">Maintenance Log</t>
  </si>
  <si>
    <t xml:space="preserve">2 X Cummins 6BTA5.9M3</t>
  </si>
  <si>
    <t xml:space="preserve">Entry Door Key No: 832</t>
  </si>
  <si>
    <t xml:space="preserve">Inpsection &amp; Sea Trial</t>
  </si>
  <si>
    <t xml:space="preserve">Close</t>
  </si>
  <si>
    <t xml:space="preserve">Parts</t>
  </si>
  <si>
    <t xml:space="preserve">Labor</t>
  </si>
  <si>
    <t xml:space="preserve">Hour Meters</t>
  </si>
  <si>
    <t xml:space="preserve">Item/Description</t>
  </si>
  <si>
    <t xml:space="preserve">Labor/Tax/Etc</t>
  </si>
  <si>
    <t xml:space="preserve">Total Job</t>
  </si>
  <si>
    <t xml:space="preserve">Check all bateries - All checked good</t>
  </si>
  <si>
    <t xml:space="preserve">Change P &amp; S oil &amp; filters</t>
  </si>
  <si>
    <t xml:space="preserve">Change P &amp; S transmission oil &amp; filters</t>
  </si>
  <si>
    <t xml:space="preserve">Change generator oil &amp; filter</t>
  </si>
  <si>
    <t xml:space="preserve">Replace P &amp; S fuel filters</t>
  </si>
  <si>
    <t xml:space="preserve">Drain/Flush/Replace P &amp; S coolant</t>
  </si>
  <si>
    <t xml:space="preserve">Change P &amp; S belts</t>
  </si>
  <si>
    <t xml:space="preserve">Repair Side Power Thruster - Replace Switch</t>
  </si>
  <si>
    <t xml:space="preserve">Repair inverter</t>
  </si>
  <si>
    <t xml:space="preserve">Repair Stern Light</t>
  </si>
  <si>
    <t xml:space="preserve">Repair lower helm 12 volt outlet</t>
  </si>
  <si>
    <t xml:space="preserve">Repair/replace bilge pumps</t>
  </si>
  <si>
    <t xml:space="preserve">Properly clamp water maker intake hose</t>
  </si>
  <si>
    <t xml:space="preserve">Repair lower helm station pump leak</t>
  </si>
  <si>
    <t xml:space="preserve">Repair leak on fuel manifold</t>
  </si>
  <si>
    <t xml:space="preserve">Replace port intake ball valve</t>
  </si>
  <si>
    <t xml:space="preserve">Rebuild P &amp; S prop shaft stuffing boxes</t>
  </si>
  <si>
    <t xml:space="preserve">Anti fouling paint on props &amp; running gear</t>
  </si>
  <si>
    <t xml:space="preserve">Freight &amp; Sales Tax for above</t>
  </si>
  <si>
    <t xml:space="preserve">P &amp; S impellers replaced</t>
  </si>
  <si>
    <t xml:space="preserve">Trouble shoot port fuel tank vent system</t>
  </si>
  <si>
    <t xml:space="preserve">Weight</t>
  </si>
  <si>
    <t xml:space="preserve">Boat-Empty</t>
  </si>
  <si>
    <t xml:space="preserve">Fuel @ 7.15/gal max=444</t>
  </si>
  <si>
    <t xml:space="preserve">Water @ 8.34/gal max=200</t>
  </si>
  <si>
    <t xml:space="preserve">Holding @ 8.3/gal max=48</t>
  </si>
  <si>
    <t xml:space="preserve">Equipment</t>
  </si>
  <si>
    <t xml:space="preserve">Crew&amp;Pax @ 170/ea</t>
  </si>
  <si>
    <t xml:space="preserve">Capcity</t>
  </si>
  <si>
    <t xml:space="preserve">L</t>
  </si>
  <si>
    <t xml:space="preserve">W</t>
  </si>
  <si>
    <t xml:space="preserve">Persons</t>
  </si>
  <si>
    <t xml:space="preserve">Wt @ 150/person</t>
  </si>
  <si>
    <t xml:space="preserve">Seating Capacity</t>
  </si>
  <si>
    <t xml:space="preserve">Salon</t>
  </si>
  <si>
    <t xml:space="preserve">Pilot House</t>
  </si>
  <si>
    <t xml:space="preserve">Flybridge</t>
  </si>
  <si>
    <t xml:space="preserve">Foredeck</t>
  </si>
  <si>
    <t xml:space="preserve">Cockpit</t>
  </si>
  <si>
    <t xml:space="preserve">Check Lists</t>
  </si>
  <si>
    <t xml:space="preserve">Pre-Departure</t>
  </si>
  <si>
    <t xml:space="preserve">Deck Fittings</t>
  </si>
  <si>
    <t xml:space="preserve">Engine Room - From Salon</t>
  </si>
  <si>
    <t xml:space="preserve">Passageay</t>
  </si>
  <si>
    <t xml:space="preserve">Transom/Lazeretette</t>
  </si>
  <si>
    <t xml:space="preserve">Pilot House - Helm Station</t>
  </si>
  <si>
    <t xml:space="preserve">Main Engine Start</t>
  </si>
  <si>
    <t xml:space="preserve">Break Connections</t>
  </si>
  <si>
    <t xml:space="preserve">Underway Checks</t>
  </si>
  <si>
    <t xml:space="preserve">Emergencies</t>
  </si>
  <si>
    <t xml:space="preserve">Anchoring</t>
  </si>
  <si>
    <t xml:space="preserve">Docking</t>
  </si>
  <si>
    <t xml:space="preserve">Tie Up</t>
  </si>
  <si>
    <t xml:space="preserve">Fueling</t>
  </si>
  <si>
    <t xml:space="preserve">Planning-Review MD Safe Boating Regulations </t>
  </si>
  <si>
    <t xml:space="preserve">P &amp; S Fuel Caps; Water Cap;Waste Water Cap-SECURE</t>
  </si>
  <si>
    <t xml:space="preserve">Bilge-DRY</t>
  </si>
  <si>
    <t xml:space="preserve">Toilet Seacock-OPEN (Fwd bilge port side)</t>
  </si>
  <si>
    <t xml:space="preserve">Generator oil stbs side aft lower generator - CHECK</t>
  </si>
  <si>
    <t xml:space="preserve">DC Breaker Panel</t>
  </si>
  <si>
    <t xml:space="preserve">Horn - CHECK</t>
  </si>
  <si>
    <t xml:space="preserve">Shift Levers - NEUTRAL</t>
  </si>
  <si>
    <t xml:space="preserve">Shore Power Cable - DISCONNECT</t>
  </si>
  <si>
    <t xml:space="preserve">RPM - SET SLOW CRUISE</t>
  </si>
  <si>
    <t xml:space="preserve">MOB-Throwable life preserver; Stop boat; Mark postion; Manuever to MOB (note hdg; 60 deg stbd; port to reciprical hdg) Deploy stern ladder; Retrive MOB</t>
  </si>
  <si>
    <t xml:space="preserve">Anchorage-Select</t>
  </si>
  <si>
    <t xml:space="preserve">Fenders-In Place</t>
  </si>
  <si>
    <t xml:space="preserve">Dock Lines &amp; Fenders-Secure</t>
  </si>
  <si>
    <t xml:space="preserve">Passengers-Ashore</t>
  </si>
  <si>
    <t xml:space="preserve">Destination/Route/Fuel Required-Planned &amp; CHECKED</t>
  </si>
  <si>
    <t xml:space="preserve">VHF Antenas-UP</t>
  </si>
  <si>
    <t xml:space="preserve">P &amp; S engine oil Top of engines - CHECK</t>
  </si>
  <si>
    <t xml:space="preserve">Fwd Bilge Pump - CHECK</t>
  </si>
  <si>
    <t xml:space="preserve">Generator cooolant top of generator - CHECK</t>
  </si>
  <si>
    <t xml:space="preserve">Port, Stbd, House, Gen Batts - CHECK VOLTAGE 12.2 - 12.8 VLTS</t>
  </si>
  <si>
    <t xml:space="preserve">Trim Tabs - BOW UP</t>
  </si>
  <si>
    <t xml:space="preserve">Throttles - Cracked ~ 1/2"</t>
  </si>
  <si>
    <t xml:space="preserve">Ensure Cable Mater Breaker on DC Panle is ON</t>
  </si>
  <si>
    <t xml:space="preserve">Blower - OFF if above idle - Otherwise - ON</t>
  </si>
  <si>
    <t xml:space="preserve">Fire-Move away from fire; Stop boat; Stop engine; Fight fire with portable extinguisher; If persists-Transmitt MAYDAY;On Captains Oerder-Abandon ship</t>
  </si>
  <si>
    <t xml:space="preserve">Wind/Current-CHECK</t>
  </si>
  <si>
    <t xml:space="preserve">Docking Lines Available</t>
  </si>
  <si>
    <t xml:space="preserve">Shore Power-Connect</t>
  </si>
  <si>
    <t xml:space="preserve">Engines-OFF</t>
  </si>
  <si>
    <t xml:space="preserve">Weather-CHECKED</t>
  </si>
  <si>
    <t xml:space="preserve">P &amp; S Ttransmission oil aft end of engines - CHECK</t>
  </si>
  <si>
    <t xml:space="preserve">Generator Master Circuit Breaker stbd side aft on generator - CHECK</t>
  </si>
  <si>
    <t xml:space="preserve">DC Master - ON</t>
  </si>
  <si>
    <t xml:space="preserve">Blower - ON 4 MINUTES</t>
  </si>
  <si>
    <t xml:space="preserve">Start port first odd days; stbd first even days</t>
  </si>
  <si>
    <t xml:space="preserve">Retract Shore Poer Cable Using Switch Fwd of Cable Master - Cover Recpetical</t>
  </si>
  <si>
    <t xml:space="preserve">Fenders - TAKE IN</t>
  </si>
  <si>
    <t xml:space="preserve">Grounding-Move away from grounded part of boat;</t>
  </si>
  <si>
    <t xml:space="preserve">Manuever into Wind/Current</t>
  </si>
  <si>
    <t xml:space="preserve">Boat Hook-Available</t>
  </si>
  <si>
    <t xml:space="preserve">All AC Equipment-Off</t>
  </si>
  <si>
    <t xml:space="preserve">Electical Equipment-Off</t>
  </si>
  <si>
    <t xml:space="preserve">Sail Plan-FILED/TRANSMITTED</t>
  </si>
  <si>
    <t xml:space="preserve">Drains &amp; Vents</t>
  </si>
  <si>
    <t xml:space="preserve">P &amp; S Fresh Water Coolant - Top of each engine - CHECK</t>
  </si>
  <si>
    <t xml:space="preserve">Trim tab resevoir fluid level - CHECK</t>
  </si>
  <si>
    <t xml:space="preserve">P &amp; S Ignitions - ON</t>
  </si>
  <si>
    <t xml:space="preserve">Battery - PARALELL OFF</t>
  </si>
  <si>
    <t xml:space="preserve">Engine start switch - RUN - Note alarm and WAIT FOR PRE_HEAT LIGHT to EXTINGUISH</t>
  </si>
  <si>
    <t xml:space="preserve">Helm - MANNED</t>
  </si>
  <si>
    <t xml:space="preserve">Lines - STOWED</t>
  </si>
  <si>
    <t xml:space="preserve">Rough Seas-Donn PFD; Remain Secure in Seat</t>
  </si>
  <si>
    <t xml:space="preserve">Mate to Foredeck</t>
  </si>
  <si>
    <t xml:space="preserve">Dock Lines-Secure Fore &amp; Aft</t>
  </si>
  <si>
    <t xml:space="preserve">Master CBs-Off</t>
  </si>
  <si>
    <t xml:space="preserve">Cabin Door/Hatch/Windows-Closed</t>
  </si>
  <si>
    <t xml:space="preserve">Supplies Loaded &amp; Stowed</t>
  </si>
  <si>
    <t xml:space="preserve">All Drains - CLEAR</t>
  </si>
  <si>
    <t xml:space="preserve">P &amp; S Raw Water Intake Valves aft of engines - OPEN</t>
  </si>
  <si>
    <t xml:space="preserve">Macerator Discharge Valve-WIRED/CLOSED</t>
  </si>
  <si>
    <t xml:space="preserve">All DC Breakers - ON (off as desired)</t>
  </si>
  <si>
    <t xml:space="preserve">Bilge Pumps FWD, MID, AFT - CHECK (Observe discharge stbd side)</t>
  </si>
  <si>
    <t xml:space="preserve">Engine Start Swith - START - Note TACHOMETER RESPONDS - RELEASE SWITCH TO RUN</t>
  </si>
  <si>
    <t xml:space="preserve">Helm - CHECK RESPONSE</t>
  </si>
  <si>
    <t xml:space="preserve">No Wake Areas - OBSERVE</t>
  </si>
  <si>
    <t xml:space="preserve">Sea Sickness-Tell Crew; Bags;Head</t>
  </si>
  <si>
    <t xml:space="preserve">Windlass Power on Electrical Panel - CHECK ON</t>
  </si>
  <si>
    <t xml:space="preserve">Shut Down</t>
  </si>
  <si>
    <t xml:space="preserve">Equipment CBs-Off</t>
  </si>
  <si>
    <t xml:space="preserve">Fuel Nozzle-Grounded</t>
  </si>
  <si>
    <t xml:space="preserve">Interior - READY FOR SEA</t>
  </si>
  <si>
    <t xml:space="preserve">Mechanical Room Access From Companionway</t>
  </si>
  <si>
    <t xml:space="preserve">Water level - CHECK TANKS # 1 &amp; 2</t>
  </si>
  <si>
    <t xml:space="preserve">Navigation Lights - AS REQUIRED</t>
  </si>
  <si>
    <t xml:space="preserve">Oil Pressure - CHECK</t>
  </si>
  <si>
    <t xml:space="preserve">VHF Radios - CHECK</t>
  </si>
  <si>
    <t xml:space="preserve">Cruise</t>
  </si>
  <si>
    <t xml:space="preserve">Engine Failure-Remain Seated</t>
  </si>
  <si>
    <t xml:space="preserve">Anchor-Release &amp; Monitor</t>
  </si>
  <si>
    <t xml:space="preserve">Engine-Shutoff</t>
  </si>
  <si>
    <t xml:space="preserve">SP Cable-connect to Boat</t>
  </si>
  <si>
    <t xml:space="preserve">Fuel-Dispense Port &amp; Stbd-Do not Overfill</t>
  </si>
  <si>
    <t xml:space="preserve">Bilge - DRY</t>
  </si>
  <si>
    <t xml:space="preserve">Holding Tank - CHECK</t>
  </si>
  <si>
    <t xml:space="preserve">Instrument Lights - AS REQUIRED</t>
  </si>
  <si>
    <t xml:space="preserve">RPM - IDLE ~600 - 800 RPM</t>
  </si>
  <si>
    <t xml:space="preserve">Instruct Deck Crew to Take In Lines</t>
  </si>
  <si>
    <t xml:space="preserve">Trim Tabs - AS REQUIRED</t>
  </si>
  <si>
    <t xml:space="preserve">Rode-Pay Out (7:1)</t>
  </si>
  <si>
    <t xml:space="preserve">SP Cable-Connect to Shore</t>
  </si>
  <si>
    <t xml:space="preserve">Replace Fuel Fill Caps</t>
  </si>
  <si>
    <t xml:space="preserve">PFDs for all passengers</t>
  </si>
  <si>
    <t xml:space="preserve">A/C Raw Water Intake Valve forward of port engine - OPEN for A/C Operation - Otherwise - CLOSED</t>
  </si>
  <si>
    <t xml:space="preserve">Port, Stbd, Gen Hours - RECORD</t>
  </si>
  <si>
    <t xml:space="preserve">Search Light - LOWER STATIOM or AS DESIRED</t>
  </si>
  <si>
    <t xml:space="preserve">Coolant Temp - RISING</t>
  </si>
  <si>
    <t xml:space="preserve">Wind, Current - CHECK</t>
  </si>
  <si>
    <t xml:space="preserve">Auto Helm - SET AS DESIRED</t>
  </si>
  <si>
    <t xml:space="preserve">Rode-TIE OFF TO BRIDLE</t>
  </si>
  <si>
    <t xml:space="preserve">Polarity-CHECK</t>
  </si>
  <si>
    <t xml:space="preserve">Spilled Fuel-Rinse/Wipe Down</t>
  </si>
  <si>
    <t xml:space="preserve">Type IV (throwable)-AVAILABLE (Lower Helm Station Seat Cushion</t>
  </si>
  <si>
    <t xml:space="preserve">Fresh Water Maker Raw Water Intake Valve forward of stbd engine - CLOSED</t>
  </si>
  <si>
    <t xml:space="preserve">AC Elec Panel</t>
  </si>
  <si>
    <t xml:space="preserve">GPS/Radar - ON/PROGRAMMED</t>
  </si>
  <si>
    <t xml:space="preserve">Volt Meter - NOTE</t>
  </si>
  <si>
    <t xml:space="preserve">Deprture Path - CHECK CLEAR</t>
  </si>
  <si>
    <t xml:space="preserve">Engines-Reverse - SET ANCHOR</t>
  </si>
  <si>
    <t xml:space="preserve">Master CB(s)-On</t>
  </si>
  <si>
    <t xml:space="preserve">Waste Water Pump Out-As Required</t>
  </si>
  <si>
    <t xml:space="preserve">Signal Devices-In overboard Bag-CHECK DATE</t>
  </si>
  <si>
    <t xml:space="preserve">Engine Room Fire Bottle - CHARGED</t>
  </si>
  <si>
    <t xml:space="preserve">Line 1, 2, 3 main breakers - SWITCH TO GENERATOR MASTER</t>
  </si>
  <si>
    <t xml:space="preserve">Start Other Engine</t>
  </si>
  <si>
    <t xml:space="preserve">Final Check - All Lines and Shore poer Cable - OFF</t>
  </si>
  <si>
    <t xml:space="preserve">Engines-Neutral</t>
  </si>
  <si>
    <t xml:space="preserve">Baterry Charger CB-On</t>
  </si>
  <si>
    <t xml:space="preserve">Cabin Door/Hatch/Windows-OPEN</t>
  </si>
  <si>
    <t xml:space="preserve">First Aid Kit In Overboard Bag-CHECK</t>
  </si>
  <si>
    <t xml:space="preserve">Fuel Manifold Panel - ALL HANDLES VERTICAL or CROSSFEED as required</t>
  </si>
  <si>
    <t xml:space="preserve">Generator - START, RUN - CHECK OIL PRES, TEMP</t>
  </si>
  <si>
    <t xml:space="preserve">DEPART</t>
  </si>
  <si>
    <t xml:space="preserve">Engines-Shutoff</t>
  </si>
  <si>
    <t xml:space="preserve">Equpment CBs-As Desired</t>
  </si>
  <si>
    <t xml:space="preserve">Bilge Blower-OPERATE 4 MINUTES MINIMUM-SNIFF</t>
  </si>
  <si>
    <t xml:space="preserve">Required Documents-ABOARD-DISPLAYED</t>
  </si>
  <si>
    <t xml:space="preserve">Aft &amp; Mid Bilge Pumps - CHECK manaual and automatic</t>
  </si>
  <si>
    <t xml:space="preserve">Generator Switch - START, THEN RUN</t>
  </si>
  <si>
    <t xml:space="preserve">Electrical System - CONFIGURE FOR ANCHORAGE</t>
  </si>
  <si>
    <t xml:space="preserve">Equipment-On</t>
  </si>
  <si>
    <t xml:space="preserve">Fill Portable Tanks off BOAT Store away from engine</t>
  </si>
  <si>
    <t xml:space="preserve">Pre-Departure Brief to ALL Passengers: Seating; PFD locations; Use of Head; MOB Procedures; Docking; Undocking; Line handling Resposibilies; Destination; ETE; ETA</t>
  </si>
  <si>
    <t xml:space="preserve">Gen Oil Pres and Temp - CHECK</t>
  </si>
  <si>
    <t xml:space="preserve">Hauling Anchor</t>
  </si>
  <si>
    <t xml:space="preserve">All Through Hulls - AS DESIRED</t>
  </si>
  <si>
    <t xml:space="preserve">Safety and Head Operations Brief to All Passengers</t>
  </si>
  <si>
    <t xml:space="preserve">Gen Power Avail Light - CHECK ON</t>
  </si>
  <si>
    <t xml:space="preserve">Engines - START</t>
  </si>
  <si>
    <t xml:space="preserve">Required Charts-ABOARD</t>
  </si>
  <si>
    <t xml:space="preserve">Main Gen Breaker - ON</t>
  </si>
  <si>
    <t xml:space="preserve">Rode - DISCONNECT FROM BRIDLE</t>
  </si>
  <si>
    <t xml:space="preserve">Lines &amp; Fenders-SECURITY</t>
  </si>
  <si>
    <t xml:space="preserve">AC Breaker - AS DESIRED</t>
  </si>
  <si>
    <t xml:space="preserve">Windlass-Activate</t>
  </si>
  <si>
    <t xml:space="preserve">Battery Switches-Salon port side aft - All 4 (port eng; Stbd eng, gen, house)  - ON</t>
  </si>
  <si>
    <t xml:space="preserve">Lines 1, 2, 3 - CHECK AMPS</t>
  </si>
  <si>
    <t xml:space="preserve">Prepare to Manuever When Anchor is Released</t>
  </si>
  <si>
    <t xml:space="preserve">Batteries Condition;Terminal Attachemtns;Security-CHECK</t>
  </si>
  <si>
    <t xml:space="preserve">Windlass Power - ON</t>
  </si>
  <si>
    <t xml:space="preserve">Wash Down Anchor</t>
  </si>
  <si>
    <t xml:space="preserve">Inverter panel - AS DESIRED</t>
  </si>
  <si>
    <t xml:space="preserve">Through Hulls</t>
  </si>
  <si>
    <t xml:space="preserve">Position</t>
  </si>
  <si>
    <t xml:space="preserve">Fluids</t>
  </si>
  <si>
    <t xml:space="preserve">Port Engine Raw Water Intake</t>
  </si>
  <si>
    <t xml:space="preserve">Normally Open</t>
  </si>
  <si>
    <t xml:space="preserve">Aft of Port Engine</t>
  </si>
  <si>
    <t xml:space="preserve">Port Engine Oil</t>
  </si>
  <si>
    <t xml:space="preserve">Stbd Engine Raw Water Intake</t>
  </si>
  <si>
    <t xml:space="preserve">Aft of Stbd Engine</t>
  </si>
  <si>
    <t xml:space="preserve">Stbd Engine Oil</t>
  </si>
  <si>
    <t xml:space="preserve">A/C Raw Water Intake</t>
  </si>
  <si>
    <t xml:space="preserve">Open for A/C</t>
  </si>
  <si>
    <t xml:space="preserve">Mechanical Room Port Side</t>
  </si>
  <si>
    <t xml:space="preserve">Port Tranmission</t>
  </si>
  <si>
    <t xml:space="preserve">Water Maker Raw Water Intake</t>
  </si>
  <si>
    <t xml:space="preserve">Normally Closed</t>
  </si>
  <si>
    <t xml:space="preserve">Fwd of Stbd Engine</t>
  </si>
  <si>
    <t xml:space="preserve">Stbd Transmission</t>
  </si>
  <si>
    <t xml:space="preserve">Generator Raw Water Intake</t>
  </si>
  <si>
    <t xml:space="preserve">Aft/Stbd of Generator</t>
  </si>
  <si>
    <t xml:space="preserve">Port Fresh Water Coolant</t>
  </si>
  <si>
    <t xml:space="preserve">Raw Water Washdown Intake</t>
  </si>
  <si>
    <t xml:space="preserve">Aft/Port of Generator</t>
  </si>
  <si>
    <t xml:space="preserve">Stbd Fresh Water Coolant</t>
  </si>
  <si>
    <t xml:space="preserve">Head Raw Water Intake</t>
  </si>
  <si>
    <t xml:space="preserve">Mid Passageway Fwd of Central Vac</t>
  </si>
  <si>
    <t xml:space="preserve">Port Engine Coolant Overflow</t>
  </si>
  <si>
    <t xml:space="preserve">Macerator Discharge</t>
  </si>
  <si>
    <t xml:space="preserve">Always Closed</t>
  </si>
  <si>
    <t xml:space="preserve">Stbd Engine Coolant Overflow</t>
  </si>
  <si>
    <t xml:space="preserve">Generator Oil</t>
  </si>
  <si>
    <t xml:space="preserve">Generator Fresh Water Coolant</t>
  </si>
  <si>
    <t xml:space="preserve">Trim Tab Fluid</t>
  </si>
  <si>
    <t xml:space="preserve">Winshield Washer Fluid</t>
  </si>
  <si>
    <t xml:space="preserve">Port Fuel Tank</t>
  </si>
  <si>
    <t xml:space="preserve">Stbd Fuel Tank</t>
  </si>
  <si>
    <t xml:space="preserve">Fresh Water Fwd</t>
  </si>
  <si>
    <t xml:space="preserve">Fresh Water Aft</t>
  </si>
  <si>
    <t xml:space="preserve">Channel Number</t>
  </si>
  <si>
    <t xml:space="preserve">Ship Transmit</t>
  </si>
  <si>
    <t xml:space="preserve">Ship Receive</t>
  </si>
  <si>
    <t xml:space="preserve">Use</t>
  </si>
  <si>
    <t xml:space="preserve">MHz</t>
  </si>
  <si>
    <t xml:space="preserve">01A</t>
  </si>
  <si>
    <t xml:space="preserve">Port Operations and Commercial, VTS.  Available only in New Orleans/Lower Mississippi area.</t>
  </si>
  <si>
    <t xml:space="preserve">05A</t>
  </si>
  <si>
    <t xml:space="preserve">Port Operations or VTS in the Houston, New Orleans and Seattle areas.</t>
  </si>
  <si>
    <t xml:space="preserve">Intership Safety</t>
  </si>
  <si>
    <t xml:space="preserve">07A</t>
  </si>
  <si>
    <t xml:space="preserve">Commercial</t>
  </si>
  <si>
    <t xml:space="preserve">Commercial (Intership only)</t>
  </si>
  <si>
    <t xml:space="preserve">Boater Calling.  Commercial and Non-Commercial.</t>
  </si>
  <si>
    <t xml:space="preserve">Commercial.  VTS in selected areas.</t>
  </si>
  <si>
    <t xml:space="preserve">Port Operations.  VTS in selected areas.</t>
  </si>
  <si>
    <t xml:space="preserve">Intership Navigation Safety (Bridge-to-bridge).  Ships &gt;20m length maintain a listening watch on this channel in US waters.</t>
  </si>
  <si>
    <t xml:space="preserve">--</t>
  </si>
  <si>
    <t xml:space="preserve">Environmental (Receive only).  Used by Class C EPIRBs.</t>
  </si>
  <si>
    <t xml:space="preserve">International Distress, Safety and Calling.  Ships required to carry radio, USCG, and most coast stations maintain a listening watch on this channel.</t>
  </si>
  <si>
    <t xml:space="preserve">State Control</t>
  </si>
  <si>
    <t xml:space="preserve">18A</t>
  </si>
  <si>
    <t xml:space="preserve">19A</t>
  </si>
  <si>
    <t xml:space="preserve">Port Operations (duplex)</t>
  </si>
  <si>
    <t xml:space="preserve">20A</t>
  </si>
  <si>
    <t xml:space="preserve">Port Operations</t>
  </si>
  <si>
    <t xml:space="preserve">21A</t>
  </si>
  <si>
    <t xml:space="preserve">U.S. Coast Guard only</t>
  </si>
  <si>
    <t xml:space="preserve">22A</t>
  </si>
  <si>
    <t xml:space="preserve">Coast Guard Liaison and Maritime Safety Information Broadcasts.   Broadcasts announced on channel 16.</t>
  </si>
  <si>
    <t xml:space="preserve">23A</t>
  </si>
  <si>
    <t xml:space="preserve">Public Correspondence (Marine Operator)</t>
  </si>
  <si>
    <t xml:space="preserve">63A</t>
  </si>
  <si>
    <t xml:space="preserve">65A</t>
  </si>
  <si>
    <t xml:space="preserve">66A</t>
  </si>
  <si>
    <t xml:space="preserve">Commercial.  Used for Bridge-to-bridge communications in lower Mississippi River.  Intership only.</t>
  </si>
  <si>
    <t xml:space="preserve">Non-Commercial</t>
  </si>
  <si>
    <t xml:space="preserve">Digital Selective Calling (voice communications not allowed)</t>
  </si>
  <si>
    <t xml:space="preserve">Non-Commercial (Intership only)</t>
  </si>
  <si>
    <t xml:space="preserve">Port Operations (Intership only)</t>
  </si>
  <si>
    <t xml:space="preserve">78A</t>
  </si>
  <si>
    <t xml:space="preserve">79A</t>
  </si>
  <si>
    <t xml:space="preserve">Commercial.  Non-Commercial in Great Lakes only</t>
  </si>
  <si>
    <t xml:space="preserve">80A</t>
  </si>
  <si>
    <t xml:space="preserve">81A</t>
  </si>
  <si>
    <t xml:space="preserve">U.S. Government only - Environmental protection operations.</t>
  </si>
  <si>
    <t xml:space="preserve">82A</t>
  </si>
  <si>
    <t xml:space="preserve">U.S. Government only</t>
  </si>
  <si>
    <t xml:space="preserve">83A</t>
  </si>
  <si>
    <t xml:space="preserve">AIS 1</t>
  </si>
  <si>
    <t xml:space="preserve">Automatic Identification System (AIS) </t>
  </si>
  <si>
    <t xml:space="preserve">AIS 2 </t>
  </si>
  <si>
    <t xml:space="preserve">88A</t>
  </si>
  <si>
    <t xml:space="preserve">Commercial, Intership only.</t>
  </si>
  <si>
    <t xml:space="preserve">To Do:</t>
  </si>
  <si>
    <t xml:space="preserve">To Buy:</t>
  </si>
  <si>
    <t xml:space="preserve">Extra fuses</t>
  </si>
  <si>
    <t xml:space="preserve">2 X portable fire extinguishers</t>
  </si>
  <si>
    <t xml:space="preserve">2 way headset radios</t>
  </si>
  <si>
    <t xml:space="preserve">Archtecture</t>
  </si>
  <si>
    <t xml:space="preserve">Feet</t>
  </si>
  <si>
    <t xml:space="preserve">Inches</t>
  </si>
  <si>
    <t xml:space="preserve">LOA</t>
  </si>
  <si>
    <t xml:space="preserve">LWL</t>
  </si>
  <si>
    <t xml:space="preserve">Beam</t>
  </si>
  <si>
    <t xml:space="preserve">Draft (Drive up</t>
  </si>
  <si>
    <t xml:space="preserve">Unit Wt</t>
  </si>
  <si>
    <t xml:space="preserve">Water</t>
  </si>
  <si>
    <t xml:space="preserve">Holding</t>
  </si>
  <si>
    <t xml:space="preserve">Displacement (Empty)</t>
  </si>
  <si>
    <t xml:space="preserve">Displacement (Loaded</t>
  </si>
  <si>
    <t xml:space="preserve">Horspower</t>
  </si>
  <si>
    <t xml:space="preserve">Speed Length Ratio (SLR)</t>
  </si>
  <si>
    <t xml:space="preserve">Speed</t>
  </si>
  <si>
    <t xml:space="preserve">SLR</t>
  </si>
  <si>
    <t xml:space="preserve">1.34 max displcement; 2 - 2.5 planing begins</t>
  </si>
  <si>
    <t xml:space="preserve">Capsize Screening Value (CSV)</t>
  </si>
  <si>
    <t xml:space="preserve">Dispacement</t>
  </si>
  <si>
    <t xml:space="preserve">CSV</t>
  </si>
  <si>
    <t xml:space="preserve">Note: Less than 2.0 is suitable for offshore</t>
  </si>
  <si>
    <t xml:space="preserve">Dislacement to Length Ration (DLR)</t>
  </si>
  <si>
    <t xml:space="preserve">Displacement</t>
  </si>
  <si>
    <t xml:space="preserve">DLR</t>
  </si>
  <si>
    <t xml:space="preserve">Block Coeeficinet (CB)</t>
  </si>
  <si>
    <t xml:space="preserve">Diplacement</t>
  </si>
  <si>
    <t xml:space="preserve">BWL</t>
  </si>
  <si>
    <t xml:space="preserve">Draft</t>
  </si>
  <si>
    <t xml:space="preserve">CB</t>
  </si>
  <si>
    <t xml:space="preserve">Length to Beam Ration</t>
  </si>
  <si>
    <t xml:space="preserve">LBR</t>
  </si>
  <si>
    <t xml:space="preserve">Power to Weight Ration (PWR)</t>
  </si>
  <si>
    <t xml:space="preserve">Horsepower</t>
  </si>
  <si>
    <t xml:space="preserve">PWR</t>
  </si>
  <si>
    <t xml:space="preserve">Fuel to Displacement Ratio (FDR)</t>
  </si>
  <si>
    <t xml:space="preserve">FDR</t>
  </si>
  <si>
    <t xml:space="preserve">Long distance cruise&gt;5; coastal ~ 3; fast 1 - 2</t>
  </si>
  <si>
    <t xml:space="preserve">Fresh Water to Displacement Ratio</t>
  </si>
  <si>
    <t xml:space="preserve">Fresh Water</t>
  </si>
  <si>
    <t xml:space="preserve">2 - 5 average; Long distance cruiser &gt; 5</t>
  </si>
  <si>
    <t xml:space="preserve">Slip Compare</t>
  </si>
  <si>
    <t xml:space="preserve">Bayliner 4788</t>
  </si>
  <si>
    <t xml:space="preserve">Solomons</t>
  </si>
  <si>
    <t xml:space="preserve">Harbor Island Marina</t>
  </si>
  <si>
    <t xml:space="preserve">Spring Cove Marina</t>
  </si>
  <si>
    <t xml:space="preserve">Calvert Marina (Covered)</t>
  </si>
  <si>
    <t xml:space="preserve">Calvert Marina (Un-covered)</t>
  </si>
  <si>
    <t xml:space="preserve">Walt Tilley</t>
  </si>
  <si>
    <t xml:space="preserve">Monthly (1-2 mo)</t>
  </si>
  <si>
    <t xml:space="preserve">Monthly (3-5 mo)</t>
  </si>
  <si>
    <t xml:space="preserve">Monthly (6+ mo)</t>
  </si>
  <si>
    <t xml:space="preserve">$$$ Available</t>
  </si>
  <si>
    <t xml:space="preserve">Checking</t>
  </si>
  <si>
    <t xml:space="preserve">NFCU Savings</t>
  </si>
  <si>
    <t xml:space="preserve">Scudder</t>
  </si>
  <si>
    <t xml:space="preserve">Tax Refund</t>
  </si>
  <si>
    <t xml:space="preserve">MC Specs</t>
  </si>
  <si>
    <t xml:space="preserve">LR Specs</t>
  </si>
  <si>
    <t xml:space="preserve">DV Specs</t>
  </si>
  <si>
    <t xml:space="preserve">MC Pics</t>
  </si>
  <si>
    <t xml:space="preserve">LR Pics</t>
  </si>
  <si>
    <t xml:space="preserve">DV Pics</t>
  </si>
  <si>
    <t xml:space="preserve">Miles to Transport to Pax W Basin</t>
  </si>
  <si>
    <t xml:space="preserve">Annapolis, MD</t>
  </si>
  <si>
    <t xml:space="preserve">Michigan City, IN</t>
  </si>
  <si>
    <t xml:space="preserve">Little River, SC</t>
  </si>
  <si>
    <t xml:space="preserve">Deltaville, VA</t>
  </si>
  <si>
    <t xml:space="preserve">51,700-56,800</t>
  </si>
  <si>
    <t xml:space="preserve">$35200 - 39100</t>
  </si>
  <si>
    <t xml:space="preserve">Owe</t>
  </si>
  <si>
    <t xml:space="preserve">Marine Survey</t>
  </si>
  <si>
    <t xml:space="preserve">Lower Unit Insp/Svc</t>
  </si>
  <si>
    <t xml:space="preserve">Re-winterize</t>
  </si>
  <si>
    <t xml:space="preserve">Storage Jan - Mar</t>
  </si>
  <si>
    <t xml:space="preserve">Specs &amp; Description</t>
  </si>
  <si>
    <t xml:space="preserve">Seller Motivation</t>
  </si>
  <si>
    <t xml:space="preserve">Hi</t>
  </si>
  <si>
    <t xml:space="preserve">Med</t>
  </si>
  <si>
    <t xml:space="preserve">Unk</t>
  </si>
  <si>
    <t xml:space="preserve">5.7 MPI</t>
  </si>
  <si>
    <t xml:space="preserve">7.4 (Carb)</t>
  </si>
  <si>
    <t xml:space="preserve">7.4 MPI</t>
  </si>
  <si>
    <t xml:space="preserve">7.4 MPI (?)</t>
  </si>
  <si>
    <t xml:space="preserve">Outdrive</t>
  </si>
  <si>
    <t xml:space="preserve">B-3</t>
  </si>
  <si>
    <t xml:space="preserve">B-2</t>
  </si>
  <si>
    <t xml:space="preserve">Condition - Overall</t>
  </si>
  <si>
    <t xml:space="preserve">Propulsion</t>
  </si>
  <si>
    <t xml:space="preserve">New lower unit</t>
  </si>
  <si>
    <t xml:space="preserve">Corrosion</t>
  </si>
  <si>
    <t xml:space="preserve">Good</t>
  </si>
  <si>
    <t xml:space="preserve">Poor</t>
  </si>
  <si>
    <t xml:space="preserve">Engine Compartment</t>
  </si>
  <si>
    <t xml:space="preserve">Interior</t>
  </si>
  <si>
    <t xml:space="preserve">Carpet</t>
  </si>
  <si>
    <t xml:space="preserve">Upholstery</t>
  </si>
  <si>
    <t xml:space="preserve">Heat/AC</t>
  </si>
  <si>
    <t xml:space="preserve">Installed Heat &amp; AC</t>
  </si>
  <si>
    <t xml:space="preserve">Portable AC</t>
  </si>
  <si>
    <t xml:space="preserve">Portable Generator 3K</t>
  </si>
  <si>
    <t xml:space="preserve">Galley</t>
  </si>
  <si>
    <t xml:space="preserve">Refer/Freezer</t>
  </si>
  <si>
    <t xml:space="preserve">Y-OK</t>
  </si>
  <si>
    <t xml:space="preserve">Microwave</t>
  </si>
  <si>
    <t xml:space="preserve">Stove</t>
  </si>
  <si>
    <t xml:space="preserve">Sink</t>
  </si>
  <si>
    <t xml:space="preserve">AC/DC outlet</t>
  </si>
  <si>
    <t xml:space="preserve">Electronics</t>
  </si>
  <si>
    <t xml:space="preserve">Upper Helm</t>
  </si>
  <si>
    <t xml:space="preserve">Humminbird Depth Finder</t>
  </si>
  <si>
    <t xml:space="preserve">VHF</t>
  </si>
  <si>
    <t xml:space="preserve">Eagle Fish ID 128 Sounder</t>
  </si>
  <si>
    <t xml:space="preserve">Hull</t>
  </si>
  <si>
    <t xml:space="preserve">New Bottom Paint</t>
  </si>
  <si>
    <t xml:space="preserve">Y</t>
  </si>
  <si>
    <t xml:space="preserve">No</t>
  </si>
  <si>
    <t xml:space="preserve">Anchor Worksheet</t>
  </si>
  <si>
    <t xml:space="preserve">Linear Dist Anch Roller to GPS Ant (Ft)</t>
  </si>
  <si>
    <t xml:space="preserve">Available Rode</t>
  </si>
  <si>
    <t xml:space="preserve">Vertical Dist. Anchor Roller to Water (Ft)</t>
  </si>
  <si>
    <t xml:space="preserve">FPM</t>
  </si>
  <si>
    <t xml:space="preserve">FPS</t>
  </si>
  <si>
    <t xml:space="preserve">Windlass Power out (FPM)</t>
  </si>
  <si>
    <t xml:space="preserve">a^2=b^2+c^2-2bccosα</t>
  </si>
  <si>
    <t xml:space="preserve">Water Depth</t>
  </si>
  <si>
    <t xml:space="preserve">Rode Length</t>
  </si>
  <si>
    <t xml:space="preserve">Power Out (Sec)</t>
  </si>
  <si>
    <t xml:space="preserve">Horizontal Dist Fm Anchor</t>
  </si>
  <si>
    <t xml:space="preserve">Allowed Swing (Deg)</t>
  </si>
  <si>
    <t xml:space="preserve">Max Water Depth for Avaialble Rode</t>
  </si>
  <si>
    <t xml:space="preserve">Rode to Depth Ratio</t>
  </si>
  <si>
    <t xml:space="preserve">Shallow/Temporary/LightWind/Current</t>
  </si>
  <si>
    <t xml:space="preserve">Normal</t>
  </si>
  <si>
    <t xml:space="preserve">Hi Wind/Current</t>
  </si>
  <si>
    <t xml:space="preserve">Proposed Cruises</t>
  </si>
  <si>
    <t xml:space="preserve">To</t>
  </si>
  <si>
    <t xml:space="preserve">RT Distance (NM)</t>
  </si>
  <si>
    <t xml:space="preserve">Details</t>
  </si>
  <si>
    <t xml:space="preserve">Lecompte Bay &amp; Choptank River</t>
  </si>
  <si>
    <t xml:space="preserve">1200 rdvz Lecompt Bay (33 NM from Town Creek) ; Cruise Choptank up to Choptank, MD (15 NM); Return to Cambridge, MD. Dinner @ Snappers Waterfron Café; Return to Lecompte Bay. RON. Return to Town Creek.</t>
  </si>
  <si>
    <t xml:space="preserve">St. Michaels/Leeds Creek</t>
  </si>
  <si>
    <t xml:space="preserve">Tangier Island</t>
  </si>
  <si>
    <t xml:space="preserve">Tides Inn/Irvington, VA</t>
  </si>
  <si>
    <t xml:space="preserve">Smith Island/Ewell</t>
  </si>
  <si>
    <t xml:space="preserve">La Trappe Creek</t>
  </si>
  <si>
    <t xml:space="preserve">7-8 June 2008</t>
  </si>
  <si>
    <t xml:space="preserve">Min</t>
  </si>
  <si>
    <t xml:space="preserve">ETE (Min)</t>
  </si>
  <si>
    <t xml:space="preserve">Arive</t>
  </si>
  <si>
    <t xml:space="preserve">Note</t>
  </si>
  <si>
    <t xml:space="preserve">TC</t>
  </si>
  <si>
    <t xml:space="preserve">TC Ent</t>
  </si>
  <si>
    <t xml:space="preserve">La Trappe Creek Ent</t>
  </si>
  <si>
    <t xml:space="preserve">1100 rndvz LTC Ent</t>
  </si>
  <si>
    <t xml:space="preserve">Choptank</t>
  </si>
  <si>
    <t xml:space="preserve">Sat night raft 1800. Dinner 1900.</t>
  </si>
  <si>
    <t xml:space="preserve">La Trappe Creek Anchorage</t>
  </si>
  <si>
    <t xml:space="preserve">Sun morning unraft 0845</t>
  </si>
  <si>
    <t xml:space="preserve">Dist to Destination from Town Creek</t>
  </si>
  <si>
    <t xml:space="preserve">RT Time</t>
  </si>
  <si>
    <t xml:space="preserve">RT Gal</t>
  </si>
  <si>
    <t xml:space="preserve">RT Cost</t>
  </si>
  <si>
    <t xml:space="preserve">Destination</t>
  </si>
  <si>
    <t xml:space="preserve">RT Dist</t>
  </si>
  <si>
    <t xml:space="preserve">Captain's Table</t>
  </si>
  <si>
    <t xml:space="preserve">Placid Harbor</t>
  </si>
  <si>
    <t xml:space="preserve">Vera's</t>
  </si>
  <si>
    <t xml:space="preserve">Bennedict Bridge, MD</t>
  </si>
  <si>
    <t xml:space="preserve">St. Mary's College</t>
  </si>
  <si>
    <t xml:space="preserve">Deale, MD (K2II)</t>
  </si>
  <si>
    <t xml:space="preserve">Herrington Harbor N</t>
  </si>
  <si>
    <t xml:space="preserve">Cambridge, MD</t>
  </si>
  <si>
    <t xml:space="preserve">St. Michaels</t>
  </si>
  <si>
    <t xml:space="preserve">Baltimore Inner Harbor</t>
  </si>
  <si>
    <t xml:space="preserve">Tides Inn Irvington, VA</t>
  </si>
  <si>
    <t xml:space="preserve">Harve Degrace</t>
  </si>
  <si>
    <t xml:space="preserve">Norfolk Waterfront</t>
  </si>
  <si>
    <t xml:space="preserve">Georgetown, DC</t>
  </si>
  <si>
    <t xml:space="preserve">DELMARVA Loop</t>
  </si>
  <si>
    <t xml:space="preserve">Jacksonville, NC</t>
  </si>
  <si>
    <t xml:space="preserve">Electronics diagram</t>
  </si>
  <si>
    <t xml:space="preserve">Functional Diagram</t>
  </si>
  <si>
    <t xml:space="preserve">VHF antenna</t>
  </si>
  <si>
    <t xml:space="preserve">RAY53 VHF FB</t>
  </si>
  <si>
    <t xml:space="preserve">GPS Antenna</t>
  </si>
  <si>
    <t xml:space="preserve">Garmin 188C GPS FB</t>
  </si>
  <si>
    <t xml:space="preserve">Transom Sonar Tranducer</t>
  </si>
  <si>
    <t xml:space="preserve">Garmin 478 GPS LH</t>
  </si>
  <si>
    <t xml:space="preserve">Radar Antenna</t>
  </si>
  <si>
    <t xml:space="preserve">Furuno 1623 Radar FB/LH</t>
  </si>
  <si>
    <t xml:space="preserve">Bilge Sonar Transducer</t>
  </si>
  <si>
    <t xml:space="preserve">SH DS41 FB depth sounder</t>
  </si>
  <si>
    <t xml:space="preserve">SH DS41 LH depth sounder</t>
  </si>
  <si>
    <t xml:space="preserve">Spring 2009 Work</t>
  </si>
  <si>
    <t xml:space="preserve">Launch date: Saturday April 4, 2009 from Back Creek Boat Yard to Jim's dock</t>
  </si>
  <si>
    <t xml:space="preserve">Walt Tilley assist launching boat 4/4; assist in transfer to Jim's dock: 4.0 hrs</t>
  </si>
  <si>
    <t xml:space="preserve">Charge batteries</t>
  </si>
  <si>
    <t xml:space="preserve">Pre-Launch</t>
  </si>
  <si>
    <t xml:space="preserve">Service/inspect lower unit</t>
  </si>
  <si>
    <t xml:space="preserve">Change lower unit oil</t>
  </si>
  <si>
    <t xml:space="preserve">Inspect belows</t>
  </si>
  <si>
    <t xml:space="preserve">Clean/paint lower unit, prop, tabs, all below water items</t>
  </si>
  <si>
    <t xml:space="preserve">Inspect/clean engine raw water cooling intake</t>
  </si>
  <si>
    <t xml:space="preserve">Inspect/clean prop</t>
  </si>
  <si>
    <t xml:space="preserve">Replace all zincs</t>
  </si>
  <si>
    <t xml:space="preserve">Wax hull</t>
  </si>
  <si>
    <t xml:space="preserve">Change engine oil?</t>
  </si>
  <si>
    <t xml:space="preserve">Engine inspection</t>
  </si>
  <si>
    <t xml:space="preserve">Inspect drive trim</t>
  </si>
  <si>
    <t xml:space="preserve">Inspect power steering</t>
  </si>
  <si>
    <t xml:space="preserve">Inspect trim tab actuators</t>
  </si>
  <si>
    <t xml:space="preserve">Inspect/lube seacocks (Head intake, A/C)</t>
  </si>
  <si>
    <t xml:space="preserve">Inspect hull</t>
  </si>
  <si>
    <t xml:space="preserve">Inspect control cables</t>
  </si>
  <si>
    <t xml:space="preserve">Re-install transom drain plug</t>
  </si>
  <si>
    <t xml:space="preserve">Check all hoses. Deterioration, attachments</t>
  </si>
  <si>
    <t xml:space="preserve">Inspect/replace fuel filter</t>
  </si>
  <si>
    <t xml:space="preserve">Re-install batteriies</t>
  </si>
  <si>
    <t xml:space="preserve">Inspect/clean 2 depth sounder tranducers</t>
  </si>
  <si>
    <t xml:space="preserve">Flybridge speedometer inop - why - tranducer</t>
  </si>
  <si>
    <t xml:space="preserve">Any/all lubrication points</t>
  </si>
  <si>
    <t xml:space="preserve">Dewinterize engine</t>
  </si>
  <si>
    <t xml:space="preserve">Dewinterize F/W system</t>
  </si>
  <si>
    <t xml:space="preserve">Dewinterize head/holding system</t>
  </si>
  <si>
    <t xml:space="preserve">Post-Launch</t>
  </si>
  <si>
    <t xml:space="preserve">Repair curtain</t>
  </si>
  <si>
    <t xml:space="preserve">Install fresh water wash</t>
  </si>
  <si>
    <t xml:space="preserve">Inspect/lube windlass</t>
  </si>
  <si>
    <t xml:space="preserve">Replace kill switch</t>
  </si>
  <si>
    <t xml:space="preserve">Insall Hobbs Meter</t>
  </si>
  <si>
    <t xml:space="preserve">Find/install SH DS 41 depth finder at l/h station as slave to upper</t>
  </si>
  <si>
    <t xml:space="preserve">OR secondary wire from Garmin transom sonar tranducer to L/H</t>
  </si>
  <si>
    <t xml:space="preserve">Place Honda gen onboard. Spave avail 19.5 X 27" (21" prefered)</t>
  </si>
  <si>
    <t xml:space="preserve">Ron</t>
  </si>
  <si>
    <t xml:space="preserve">2009 USCGA Safety Inspection</t>
  </si>
  <si>
    <t xml:space="preserve">Bayliner Dealer</t>
  </si>
  <si>
    <t xml:space="preserve">Replace flybriege cover</t>
  </si>
  <si>
    <t xml:space="preserve">Jim</t>
  </si>
  <si>
    <t xml:space="preserve">Slip fee</t>
  </si>
  <si>
    <t xml:space="preserve">Spring 2010 Work</t>
  </si>
  <si>
    <t xml:space="preserve">Launch date: Saturday April 3, 2010 from KB Derr &amp; Son to Jim's dock</t>
  </si>
  <si>
    <t xml:space="preserve">Walt Tilley assist launching boat 4/3; assist in transfer to Jim's dock: 4.0 hrs</t>
  </si>
  <si>
    <t xml:space="preserve">KB Derr Mercruiser mech egine diagnostics</t>
  </si>
  <si>
    <t xml:space="preserve">KB Derr canvas install new fly-brige cover</t>
  </si>
  <si>
    <t xml:space="preserve">Install repair stbd rub rail</t>
  </si>
  <si>
    <t xml:space="preserve">Calk seal stbd rub rail</t>
  </si>
  <si>
    <t xml:space="preserve">Replace winshield wipers</t>
  </si>
  <si>
    <t xml:space="preserve">Replace/repair V-berth hatch cover seal</t>
  </si>
  <si>
    <t xml:space="preserve">Order windsield and side window covers from Bayliner Dealer</t>
  </si>
  <si>
    <t xml:space="preserve">Months (Dec - Mar)</t>
  </si>
  <si>
    <t xml:space="preserve">Back Creek Boat Yard</t>
  </si>
  <si>
    <t xml:space="preserve">West Basin</t>
  </si>
  <si>
    <t xml:space="preserve">KB Derr</t>
  </si>
  <si>
    <t xml:space="preserve">YYY</t>
  </si>
  <si>
    <t xml:space="preserve">In/Out/Pwr Wash/Ft</t>
  </si>
  <si>
    <t xml:space="preserve">In/Out/Pwr Wash Total</t>
  </si>
  <si>
    <t xml:space="preserve">Storage/Ft/Mo</t>
  </si>
  <si>
    <t xml:space="preserve">Storage Total</t>
  </si>
  <si>
    <t xml:space="preserve">Stands</t>
  </si>
  <si>
    <t xml:space="preserve">Notes:</t>
  </si>
  <si>
    <t xml:space="preserve">Can Walt do mech work at BCBY?</t>
  </si>
  <si>
    <t xml:space="preserve">I need to sponsor Walt as visitor to base.</t>
  </si>
  <si>
    <t xml:space="preserve">POC</t>
  </si>
  <si>
    <t xml:space="preserve">Ron (Owner); Fred (410) 326-3939. Spoke w/ Ron 10/14. Call him back early Nov. Good to go.</t>
  </si>
  <si>
    <t xml:space="preserve">Franciso Pace: </t>
  </si>
  <si>
    <t xml:space="preserve">Crisfield</t>
  </si>
  <si>
    <t xml:space="preserve">Spd</t>
  </si>
  <si>
    <t xml:space="preserve">Hooper Light</t>
  </si>
  <si>
    <t xml:space="preserve">ML2</t>
  </si>
  <si>
    <t xml:space="preserve">K2-II</t>
  </si>
  <si>
    <t xml:space="preserve">Bayliner 4788 Slip</t>
  </si>
  <si>
    <t xml:space="preserve">Calvert Marina</t>
  </si>
  <si>
    <t xml:space="preserve">$/Ft/Month</t>
  </si>
  <si>
    <t xml:space="preserve">Annual Contract</t>
  </si>
  <si>
    <t xml:space="preserve">Covered Shed to 60'</t>
  </si>
  <si>
    <t xml:space="preserve">Per Month</t>
  </si>
  <si>
    <t xml:space="preserve">Per Year</t>
  </si>
  <si>
    <t xml:space="preserve">Trawler Cruise</t>
  </si>
  <si>
    <t xml:space="preserve">Checklist</t>
  </si>
  <si>
    <t xml:space="preserve">2 cabins</t>
  </si>
  <si>
    <t xml:space="preserve">Generator</t>
  </si>
  <si>
    <t xml:space="preserve">Cruise Kts</t>
  </si>
  <si>
    <t xml:space="preserve">Single diesel</t>
  </si>
  <si>
    <t xml:space="preserve">Upper and Lower hellm</t>
  </si>
  <si>
    <t xml:space="preserve">Lngth</t>
  </si>
  <si>
    <t xml:space="preserve">Yr</t>
  </si>
  <si>
    <t xml:space="preserve">Ask</t>
  </si>
  <si>
    <t xml:space="preserve">$/Ft</t>
  </si>
  <si>
    <t xml:space="preserve">Age Offset</t>
  </si>
  <si>
    <t xml:space="preserve">Index</t>
  </si>
  <si>
    <t xml:space="preserve">Tank</t>
  </si>
  <si>
    <t xml:space="preserve">Marine Trader</t>
  </si>
  <si>
    <t xml:space="preserve">Use X%</t>
  </si>
  <si>
    <t xml:space="preserve">Usable</t>
  </si>
  <si>
    <t xml:space="preserve">Marine Trader!</t>
  </si>
  <si>
    <t xml:space="preserve">Double Cabin</t>
  </si>
  <si>
    <t xml:space="preserve">Range (NM)</t>
  </si>
  <si>
    <t xml:space="preserve">Tri Cabin</t>
  </si>
  <si>
    <t xml:space="preserve">Day (Hrs)</t>
  </si>
  <si>
    <t xml:space="preserve">Gulf Star Motor Cruiser</t>
  </si>
  <si>
    <t xml:space="preserve">Albin</t>
  </si>
  <si>
    <t xml:space="preserve">$ to refuel</t>
  </si>
  <si>
    <t xml:space="preserve">Grand Banks</t>
  </si>
  <si>
    <t xml:space="preserve">Classic</t>
  </si>
  <si>
    <t xml:space="preserve">President</t>
  </si>
  <si>
    <t xml:space="preserve"> Classic</t>
  </si>
  <si>
    <t xml:space="preserve">Ocean Alexander</t>
  </si>
  <si>
    <t xml:space="preserve">Unique Four Cabin</t>
  </si>
  <si>
    <t xml:space="preserve">DeFever</t>
  </si>
  <si>
    <t xml:space="preserve">Sundeck</t>
  </si>
  <si>
    <t xml:space="preserve">United Ocean</t>
  </si>
  <si>
    <t xml:space="preserve">Trunk Cabin</t>
  </si>
  <si>
    <t xml:space="preserve">Passagemaker</t>
  </si>
  <si>
    <t xml:space="preserve">Monk</t>
  </si>
  <si>
    <t xml:space="preserve">Island Gypsy</t>
  </si>
  <si>
    <t xml:space="preserve">Sedan</t>
  </si>
  <si>
    <t xml:space="preserve">Pacemaker</t>
  </si>
  <si>
    <t xml:space="preserve">Newburyport </t>
  </si>
  <si>
    <t xml:space="preserve">Classic Trawler</t>
  </si>
  <si>
    <t xml:space="preserve">Mayo, MD -&gt; Town Creek, MD</t>
  </si>
  <si>
    <t xml:space="preserve">Cadle Creek Marina</t>
  </si>
  <si>
    <t xml:space="preserve">GE Distance (NM)</t>
  </si>
  <si>
    <t xml:space="preserve">Averge Spd (Kts)</t>
  </si>
  <si>
    <t xml:space="preserve">ETE</t>
  </si>
  <si>
    <t xml:space="preserve">SR</t>
  </si>
  <si>
    <t xml:space="preserve">SS</t>
  </si>
  <si>
    <t xml:space="preserve">Diverts</t>
  </si>
  <si>
    <t xml:space="preserve">Herrington Harbor North</t>
  </si>
  <si>
    <t xml:space="preserve">Herrington Harbour South</t>
  </si>
  <si>
    <t xml:space="preserve">chesapeake Beach, MD</t>
  </si>
  <si>
    <t xml:space="preserve">Breezy Point Marina</t>
  </si>
  <si>
    <t xml:space="preserve">Caalverts Beach</t>
  </si>
  <si>
    <t xml:space="preserve">Great Loop Planning</t>
  </si>
  <si>
    <t xml:space="preserve">New River AYB</t>
  </si>
  <si>
    <t xml:space="preserve">Distance /Day</t>
  </si>
  <si>
    <t xml:space="preserve">AYB Town Creek</t>
  </si>
  <si>
    <t xml:space="preserve">Travel/Rest Days</t>
  </si>
  <si>
    <t xml:space="preserve">Solomons Cape May</t>
  </si>
  <si>
    <t xml:space="preserve">Avg Spd (Kts)</t>
  </si>
  <si>
    <t xml:space="preserve">Cape May Hudson River</t>
  </si>
  <si>
    <t xml:space="preserve">Hudson River</t>
  </si>
  <si>
    <t xml:space="preserve">Erie-Oswego Canal</t>
  </si>
  <si>
    <t xml:space="preserve">Lake Ontario-Welland Canal</t>
  </si>
  <si>
    <t xml:space="preserve">Lake Erie, Detroit river, Lake St. Claire, St. Claire River</t>
  </si>
  <si>
    <t xml:space="preserve">Lake Huron</t>
  </si>
  <si>
    <t xml:space="preserve">Lake Michigan</t>
  </si>
  <si>
    <t xml:space="preserve">Chicago-Illinois River</t>
  </si>
  <si>
    <t xml:space="preserve">Miss River to Ohio River</t>
  </si>
  <si>
    <t xml:space="preserve">Miss Ohio Riv to Memphis</t>
  </si>
  <si>
    <t xml:space="preserve">Miss Riv Memphis to Baton Rouge</t>
  </si>
  <si>
    <t xml:space="preserve">Batton rouge to New orleans</t>
  </si>
  <si>
    <t xml:space="preserve">NO to Appalachicola</t>
  </si>
  <si>
    <t xml:space="preserve">Appalachicola to St. Pet.</t>
  </si>
  <si>
    <t xml:space="preserve">St. Pete. Key West</t>
  </si>
  <si>
    <t xml:space="preserve">Key West Miami</t>
  </si>
  <si>
    <t xml:space="preserve">Miami to Mayport</t>
  </si>
  <si>
    <t xml:space="preserve">Mayport to Charleston Sc</t>
  </si>
  <si>
    <t xml:space="preserve">Charleston to new River</t>
  </si>
  <si>
    <t xml:space="preserve">Inventory</t>
  </si>
  <si>
    <t xml:space="preserve">Fire Extinguishers</t>
  </si>
  <si>
    <t xml:space="preserve">3 X 1 in MSR; 1 FB; 1 Cockpit</t>
  </si>
  <si>
    <t xml:space="preserve">Dock Lines</t>
  </si>
  <si>
    <t xml:space="preserve">6 in cooler</t>
  </si>
  <si>
    <t xml:space="preserve">3 in port fwd locker</t>
  </si>
  <si>
    <t xml:space="preserve">1 in sbdt fwd locker</t>
  </si>
  <si>
    <t xml:space="preserve">3 to pier</t>
  </si>
  <si>
    <t xml:space="preserve">2 on FB</t>
  </si>
  <si>
    <t xml:space="preserve">1 on port stern</t>
  </si>
  <si>
    <t xml:space="preserve">4 X small in PH</t>
  </si>
  <si>
    <t xml:space="preserve">PFDs</t>
  </si>
  <si>
    <t xml:space="preserve">10 in 2 X 5 overboard bags in guest SR</t>
  </si>
  <si>
    <t xml:space="preserve">Fly bridge covers</t>
  </si>
  <si>
    <t xml:space="preserve">Spare anchor</t>
  </si>
  <si>
    <t xml:space="preserve">4 flares</t>
  </si>
  <si>
    <t xml:space="preserve">1 air horn</t>
  </si>
  <si>
    <t xml:space="preserve">Thowqbel cusshion 2 in P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* #,##0.00_);_(* \(#,##0.00\);_(* \-??_);_(@_)"/>
    <numFmt numFmtId="169" formatCode="_(* #,##0.00_);_(* \(#,##0.00\);_(* \-??_);_(@_)"/>
    <numFmt numFmtId="170" formatCode="[$-409]m/d/yyyy\ h:mm"/>
    <numFmt numFmtId="171" formatCode="0.00"/>
    <numFmt numFmtId="172" formatCode="0"/>
    <numFmt numFmtId="173" formatCode="0.0"/>
    <numFmt numFmtId="174" formatCode="_(\$* #,##0.000_);_(\$* \(#,##0.000\);_(\$* \-??_);_(@_)"/>
    <numFmt numFmtId="175" formatCode="0.000"/>
    <numFmt numFmtId="176" formatCode="m/d/yy;@"/>
    <numFmt numFmtId="177" formatCode="m/d/yy\ h:mm;@"/>
    <numFmt numFmtId="178" formatCode="[$-409]m/d/yyyy"/>
    <numFmt numFmtId="179" formatCode="General"/>
    <numFmt numFmtId="180" formatCode="0.0000"/>
    <numFmt numFmtId="181" formatCode="@"/>
    <numFmt numFmtId="182" formatCode="m/d/yyyy;@"/>
    <numFmt numFmtId="183" formatCode="[$-409]d\-mmm\-yy"/>
    <numFmt numFmtId="184" formatCode="0.00000"/>
    <numFmt numFmtId="185" formatCode="_(\$* #,##0_);_(\$* \(#,##0\);_(\$* \-??_);_(@_)"/>
    <numFmt numFmtId="186" formatCode="h:mm;@"/>
    <numFmt numFmtId="187" formatCode="[$-409]h:mm\ AM/P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.1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0.65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9" fillId="2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3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3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3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 @ RPM</a:t>
            </a:r>
          </a:p>
        </c:rich>
      </c:tx>
      <c:layout>
        <c:manualLayout>
          <c:xMode val="edge"/>
          <c:yMode val="edge"/>
          <c:x val="0.450340973183613"/>
          <c:y val="0.034057808648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10700917808"/>
          <c:y val="0.113526028829636"/>
          <c:w val="0.946521048043891"/>
          <c:h val="0.825827171558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peedCheck!$C$5</c:f>
              <c:strCache>
                <c:ptCount val="1"/>
                <c:pt idx="0">
                  <c:v>Speed (K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Check!$C$6:$C$56</c:f>
              <c:numCache>
                <c:formatCode>General</c:formatCode>
                <c:ptCount val="51"/>
                <c:pt idx="0">
                  <c:v>3.5</c:v>
                </c:pt>
                <c:pt idx="1">
                  <c:v>14.5</c:v>
                </c:pt>
                <c:pt idx="2">
                  <c:v>21.7</c:v>
                </c:pt>
                <c:pt idx="3">
                  <c:v>16</c:v>
                </c:pt>
              </c:numCache>
            </c:numRef>
          </c:xVal>
          <c:yVal>
            <c:numRef>
              <c:f>SpeedCheck!$B$6:$B$56</c:f>
              <c:numCache>
                <c:formatCode>General</c:formatCode>
                <c:ptCount val="51"/>
                <c:pt idx="0">
                  <c:v>600</c:v>
                </c:pt>
                <c:pt idx="1">
                  <c:v>2400</c:v>
                </c:pt>
                <c:pt idx="2">
                  <c:v>3000</c:v>
                </c:pt>
                <c:pt idx="3">
                  <c:v>26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Check!$G$6:$G$16</c:f>
              <c:numCache>
                <c:formatCode>General</c:formatCode>
                <c:ptCount val="11"/>
                <c:pt idx="0">
                  <c:v>6.7</c:v>
                </c:pt>
                <c:pt idx="1">
                  <c:v>7.6</c:v>
                </c:pt>
                <c:pt idx="2">
                  <c:v>8.6</c:v>
                </c:pt>
                <c:pt idx="3">
                  <c:v>9.6</c:v>
                </c:pt>
                <c:pt idx="4">
                  <c:v>10.8</c:v>
                </c:pt>
                <c:pt idx="5">
                  <c:v>11.9</c:v>
                </c:pt>
                <c:pt idx="6">
                  <c:v>14.3</c:v>
                </c:pt>
                <c:pt idx="7">
                  <c:v>16.7</c:v>
                </c:pt>
                <c:pt idx="8">
                  <c:v>18.9</c:v>
                </c:pt>
                <c:pt idx="9">
                  <c:v>21.1</c:v>
                </c:pt>
                <c:pt idx="10">
                  <c:v>23.3</c:v>
                </c:pt>
              </c:numCache>
            </c:numRef>
          </c:xVal>
          <c:yVal>
            <c:numRef>
              <c:f>SpeedCheck!$F$6:$F$16</c:f>
              <c:numCache>
                <c:formatCode>General</c:formatCod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numCache>
            </c:numRef>
          </c:yVal>
          <c:smooth val="1"/>
        </c:ser>
        <c:axId val="59270910"/>
        <c:axId val="28312147"/>
      </c:scatterChart>
      <c:valAx>
        <c:axId val="59270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layout>
            <c:manualLayout>
              <c:xMode val="edge"/>
              <c:yMode val="edge"/>
              <c:x val="0.507819309849767"/>
              <c:y val="0.927179027559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2147"/>
        <c:crossesAt val="0"/>
        <c:crossBetween val="midCat"/>
      </c:valAx>
      <c:valAx>
        <c:axId val="2831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403316155052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0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62749320617"/>
          <c:y val="0.465830159085817"/>
          <c:w val="0.155565810388145"/>
          <c:h val="0.028979012622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ed (Kts)</a:t>
            </a:r>
          </a:p>
        </c:rich>
      </c:tx>
      <c:layout>
        <c:manualLayout>
          <c:xMode val="edge"/>
          <c:yMode val="edge"/>
          <c:x val="0.456159822419534"/>
          <c:y val="0.0315988937826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15228693265"/>
          <c:y val="0.130953600327768"/>
          <c:w val="0.979876160990712"/>
          <c:h val="0.851531291611185"/>
        </c:manualLayout>
      </c:layout>
      <c:scatterChart>
        <c:scatterStyle val="line"/>
        <c:varyColors val="0"/>
        <c:ser>
          <c:idx val="0"/>
          <c:order val="0"/>
          <c:tx>
            <c:strRef>
              <c:f>SpeedCheck!$AC$5</c:f>
              <c:strCache>
                <c:ptCount val="1"/>
                <c:pt idx="0">
                  <c:v>Speed (Kt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Check!$AC$6:$AC$87</c:f>
              <c:numCache>
                <c:formatCode>General</c:formatCode>
                <c:ptCount val="82"/>
                <c:pt idx="0">
                  <c:v>3</c:v>
                </c:pt>
                <c:pt idx="1">
                  <c:v>3.28571428571429</c:v>
                </c:pt>
                <c:pt idx="2">
                  <c:v>3.57142857142857</c:v>
                </c:pt>
                <c:pt idx="3">
                  <c:v>3.85714285714286</c:v>
                </c:pt>
                <c:pt idx="4">
                  <c:v>4.14285714285714</c:v>
                </c:pt>
                <c:pt idx="5">
                  <c:v>4.42857142857143</c:v>
                </c:pt>
                <c:pt idx="6">
                  <c:v>4.71428571428571</c:v>
                </c:pt>
                <c:pt idx="7">
                  <c:v>5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5.4</c:v>
                </c:pt>
                <c:pt idx="12">
                  <c:v>5.5</c:v>
                </c:pt>
                <c:pt idx="13">
                  <c:v>5.6</c:v>
                </c:pt>
                <c:pt idx="14">
                  <c:v>5.7</c:v>
                </c:pt>
                <c:pt idx="15">
                  <c:v>5.8</c:v>
                </c:pt>
                <c:pt idx="16">
                  <c:v>5.9</c:v>
                </c:pt>
                <c:pt idx="17">
                  <c:v>6</c:v>
                </c:pt>
                <c:pt idx="18">
                  <c:v>6.16</c:v>
                </c:pt>
                <c:pt idx="19">
                  <c:v>6.32</c:v>
                </c:pt>
                <c:pt idx="20">
                  <c:v>6.48</c:v>
                </c:pt>
                <c:pt idx="21">
                  <c:v>6.64</c:v>
                </c:pt>
                <c:pt idx="22">
                  <c:v>6.8</c:v>
                </c:pt>
                <c:pt idx="23">
                  <c:v>6.96</c:v>
                </c:pt>
                <c:pt idx="24">
                  <c:v>7.12</c:v>
                </c:pt>
                <c:pt idx="25">
                  <c:v>7.28</c:v>
                </c:pt>
                <c:pt idx="26">
                  <c:v>7.44</c:v>
                </c:pt>
                <c:pt idx="27">
                  <c:v>7.6</c:v>
                </c:pt>
                <c:pt idx="28">
                  <c:v>7.74</c:v>
                </c:pt>
                <c:pt idx="29">
                  <c:v>7.88</c:v>
                </c:pt>
                <c:pt idx="30">
                  <c:v>8.02</c:v>
                </c:pt>
                <c:pt idx="31">
                  <c:v>8.16</c:v>
                </c:pt>
                <c:pt idx="32">
                  <c:v>8.3</c:v>
                </c:pt>
                <c:pt idx="33">
                  <c:v>8.44</c:v>
                </c:pt>
                <c:pt idx="34">
                  <c:v>8.58</c:v>
                </c:pt>
                <c:pt idx="35">
                  <c:v>8.72</c:v>
                </c:pt>
                <c:pt idx="36">
                  <c:v>8.86</c:v>
                </c:pt>
                <c:pt idx="37">
                  <c:v>9</c:v>
                </c:pt>
                <c:pt idx="38">
                  <c:v>9.63</c:v>
                </c:pt>
                <c:pt idx="39">
                  <c:v>10.26</c:v>
                </c:pt>
                <c:pt idx="40">
                  <c:v>10.89</c:v>
                </c:pt>
                <c:pt idx="41">
                  <c:v>11.52</c:v>
                </c:pt>
                <c:pt idx="42">
                  <c:v>12.15</c:v>
                </c:pt>
                <c:pt idx="43">
                  <c:v>12.78</c:v>
                </c:pt>
                <c:pt idx="44">
                  <c:v>13.41</c:v>
                </c:pt>
                <c:pt idx="45">
                  <c:v>14.04</c:v>
                </c:pt>
                <c:pt idx="46">
                  <c:v>14.67</c:v>
                </c:pt>
                <c:pt idx="47">
                  <c:v>15.3</c:v>
                </c:pt>
                <c:pt idx="48">
                  <c:v>15.92</c:v>
                </c:pt>
                <c:pt idx="49">
                  <c:v>16.54</c:v>
                </c:pt>
                <c:pt idx="50">
                  <c:v>17.16</c:v>
                </c:pt>
                <c:pt idx="51">
                  <c:v>17.78</c:v>
                </c:pt>
                <c:pt idx="52">
                  <c:v>18.4</c:v>
                </c:pt>
                <c:pt idx="53">
                  <c:v>19.02</c:v>
                </c:pt>
                <c:pt idx="54">
                  <c:v>19.64</c:v>
                </c:pt>
                <c:pt idx="55">
                  <c:v>20.26</c:v>
                </c:pt>
                <c:pt idx="56">
                  <c:v>20.88</c:v>
                </c:pt>
                <c:pt idx="57">
                  <c:v>21.5</c:v>
                </c:pt>
                <c:pt idx="58">
                  <c:v>21.95</c:v>
                </c:pt>
                <c:pt idx="59">
                  <c:v>22.4</c:v>
                </c:pt>
                <c:pt idx="60">
                  <c:v>22.85</c:v>
                </c:pt>
                <c:pt idx="61">
                  <c:v>23.3</c:v>
                </c:pt>
                <c:pt idx="62">
                  <c:v>23.75</c:v>
                </c:pt>
                <c:pt idx="63">
                  <c:v>24.2</c:v>
                </c:pt>
                <c:pt idx="64">
                  <c:v>24.65</c:v>
                </c:pt>
                <c:pt idx="65">
                  <c:v>25.1</c:v>
                </c:pt>
                <c:pt idx="66">
                  <c:v>25.55</c:v>
                </c:pt>
                <c:pt idx="67">
                  <c:v>26</c:v>
                </c:pt>
                <c:pt idx="68">
                  <c:v>26.47</c:v>
                </c:pt>
                <c:pt idx="69">
                  <c:v>26.94</c:v>
                </c:pt>
                <c:pt idx="70">
                  <c:v>27.41</c:v>
                </c:pt>
                <c:pt idx="71">
                  <c:v>27.88</c:v>
                </c:pt>
                <c:pt idx="72">
                  <c:v>28.35</c:v>
                </c:pt>
                <c:pt idx="73">
                  <c:v>28.82</c:v>
                </c:pt>
                <c:pt idx="74">
                  <c:v>29.29</c:v>
                </c:pt>
                <c:pt idx="75">
                  <c:v>29.76</c:v>
                </c:pt>
                <c:pt idx="76">
                  <c:v>30.23</c:v>
                </c:pt>
                <c:pt idx="77">
                  <c:v>30.7</c:v>
                </c:pt>
                <c:pt idx="78">
                  <c:v>30.85</c:v>
                </c:pt>
                <c:pt idx="79">
                  <c:v>31</c:v>
                </c:pt>
                <c:pt idx="80">
                  <c:v>31.15</c:v>
                </c:pt>
                <c:pt idx="81">
                  <c:v>31.3</c:v>
                </c:pt>
              </c:numCache>
            </c:numRef>
          </c:xVal>
          <c:yVal>
            <c:numRef>
              <c:f>SpeedCheck!$AB$6:$AB$87</c:f>
              <c:numCache>
                <c:formatCode>General</c:formatCode>
                <c:ptCount val="82"/>
                <c:pt idx="0">
                  <c:v>650</c:v>
                </c:pt>
                <c:pt idx="1">
                  <c:v>700</c:v>
                </c:pt>
                <c:pt idx="2">
                  <c:v>750</c:v>
                </c:pt>
                <c:pt idx="3">
                  <c:v>800</c:v>
                </c:pt>
                <c:pt idx="4">
                  <c:v>850</c:v>
                </c:pt>
                <c:pt idx="5">
                  <c:v>900</c:v>
                </c:pt>
                <c:pt idx="6">
                  <c:v>950</c:v>
                </c:pt>
                <c:pt idx="7">
                  <c:v>1000</c:v>
                </c:pt>
                <c:pt idx="8">
                  <c:v>1050</c:v>
                </c:pt>
                <c:pt idx="9">
                  <c:v>1100</c:v>
                </c:pt>
                <c:pt idx="10">
                  <c:v>1150</c:v>
                </c:pt>
                <c:pt idx="11">
                  <c:v>1200</c:v>
                </c:pt>
                <c:pt idx="12">
                  <c:v>1250</c:v>
                </c:pt>
                <c:pt idx="13">
                  <c:v>1300</c:v>
                </c:pt>
                <c:pt idx="14">
                  <c:v>1350</c:v>
                </c:pt>
                <c:pt idx="15">
                  <c:v>1400</c:v>
                </c:pt>
                <c:pt idx="16">
                  <c:v>1450</c:v>
                </c:pt>
                <c:pt idx="17">
                  <c:v>1500</c:v>
                </c:pt>
                <c:pt idx="18">
                  <c:v>1550</c:v>
                </c:pt>
                <c:pt idx="19">
                  <c:v>1600</c:v>
                </c:pt>
                <c:pt idx="20">
                  <c:v>1650</c:v>
                </c:pt>
                <c:pt idx="21">
                  <c:v>1700</c:v>
                </c:pt>
                <c:pt idx="22">
                  <c:v>1750</c:v>
                </c:pt>
                <c:pt idx="23">
                  <c:v>1800</c:v>
                </c:pt>
                <c:pt idx="24">
                  <c:v>1850</c:v>
                </c:pt>
                <c:pt idx="25">
                  <c:v>1900</c:v>
                </c:pt>
                <c:pt idx="26">
                  <c:v>1950</c:v>
                </c:pt>
                <c:pt idx="27">
                  <c:v>2000</c:v>
                </c:pt>
                <c:pt idx="28">
                  <c:v>2050</c:v>
                </c:pt>
                <c:pt idx="29">
                  <c:v>2100</c:v>
                </c:pt>
                <c:pt idx="30">
                  <c:v>2150</c:v>
                </c:pt>
                <c:pt idx="31">
                  <c:v>2200</c:v>
                </c:pt>
                <c:pt idx="32">
                  <c:v>2250</c:v>
                </c:pt>
                <c:pt idx="33">
                  <c:v>2300</c:v>
                </c:pt>
                <c:pt idx="34">
                  <c:v>2350</c:v>
                </c:pt>
                <c:pt idx="35">
                  <c:v>2400</c:v>
                </c:pt>
                <c:pt idx="36">
                  <c:v>2450</c:v>
                </c:pt>
                <c:pt idx="37">
                  <c:v>2500</c:v>
                </c:pt>
                <c:pt idx="38">
                  <c:v>2550</c:v>
                </c:pt>
                <c:pt idx="39">
                  <c:v>2600</c:v>
                </c:pt>
                <c:pt idx="40">
                  <c:v>2650</c:v>
                </c:pt>
                <c:pt idx="41">
                  <c:v>2700</c:v>
                </c:pt>
                <c:pt idx="42">
                  <c:v>2750</c:v>
                </c:pt>
                <c:pt idx="43">
                  <c:v>2800</c:v>
                </c:pt>
                <c:pt idx="44">
                  <c:v>2850</c:v>
                </c:pt>
                <c:pt idx="45">
                  <c:v>2900</c:v>
                </c:pt>
                <c:pt idx="46">
                  <c:v>2950</c:v>
                </c:pt>
                <c:pt idx="47">
                  <c:v>3000</c:v>
                </c:pt>
                <c:pt idx="48">
                  <c:v>3050</c:v>
                </c:pt>
                <c:pt idx="49">
                  <c:v>3100</c:v>
                </c:pt>
                <c:pt idx="50">
                  <c:v>3150</c:v>
                </c:pt>
                <c:pt idx="51">
                  <c:v>3200</c:v>
                </c:pt>
                <c:pt idx="52">
                  <c:v>3250</c:v>
                </c:pt>
                <c:pt idx="53">
                  <c:v>3300</c:v>
                </c:pt>
                <c:pt idx="54">
                  <c:v>3350</c:v>
                </c:pt>
                <c:pt idx="55">
                  <c:v>3400</c:v>
                </c:pt>
                <c:pt idx="56">
                  <c:v>3450</c:v>
                </c:pt>
                <c:pt idx="57">
                  <c:v>3500</c:v>
                </c:pt>
                <c:pt idx="58">
                  <c:v>3550</c:v>
                </c:pt>
                <c:pt idx="59">
                  <c:v>3600</c:v>
                </c:pt>
                <c:pt idx="60">
                  <c:v>3650</c:v>
                </c:pt>
                <c:pt idx="61">
                  <c:v>3700</c:v>
                </c:pt>
                <c:pt idx="62">
                  <c:v>3750</c:v>
                </c:pt>
                <c:pt idx="63">
                  <c:v>3800</c:v>
                </c:pt>
                <c:pt idx="64">
                  <c:v>3850</c:v>
                </c:pt>
                <c:pt idx="65">
                  <c:v>3900</c:v>
                </c:pt>
                <c:pt idx="66">
                  <c:v>3950</c:v>
                </c:pt>
                <c:pt idx="67">
                  <c:v>4000</c:v>
                </c:pt>
                <c:pt idx="68">
                  <c:v>4050</c:v>
                </c:pt>
                <c:pt idx="69">
                  <c:v>4100</c:v>
                </c:pt>
                <c:pt idx="70">
                  <c:v>4150</c:v>
                </c:pt>
                <c:pt idx="71">
                  <c:v>4200</c:v>
                </c:pt>
                <c:pt idx="72">
                  <c:v>4250</c:v>
                </c:pt>
                <c:pt idx="73">
                  <c:v>4300</c:v>
                </c:pt>
                <c:pt idx="74">
                  <c:v>4350</c:v>
                </c:pt>
                <c:pt idx="75">
                  <c:v>4400</c:v>
                </c:pt>
                <c:pt idx="76">
                  <c:v>4450</c:v>
                </c:pt>
                <c:pt idx="77">
                  <c:v>4500</c:v>
                </c:pt>
                <c:pt idx="78">
                  <c:v>4550</c:v>
                </c:pt>
                <c:pt idx="79">
                  <c:v>4600</c:v>
                </c:pt>
                <c:pt idx="80">
                  <c:v>4650</c:v>
                </c:pt>
                <c:pt idx="81">
                  <c:v>4700</c:v>
                </c:pt>
              </c:numCache>
            </c:numRef>
          </c:yVal>
          <c:smooth val="1"/>
        </c:ser>
        <c:axId val="56059443"/>
        <c:axId val="76999632"/>
      </c:scatterChart>
      <c:valAx>
        <c:axId val="5605944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9632"/>
        <c:crossesAt val="0"/>
        <c:crossBetween val="midCat"/>
      </c:valAx>
      <c:valAx>
        <c:axId val="76999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94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144400958"/>
          <c:y val="0.511676738707365"/>
          <c:w val="0.0669723698814183"/>
          <c:h val="0.028884564170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92043916378"/>
          <c:y val="0.0565828028695564"/>
          <c:w val="0.94585651977741"/>
          <c:h val="0.900171769222997"/>
        </c:manualLayout>
      </c:layout>
      <c:lineChart>
        <c:grouping val="standard"/>
        <c:varyColors val="0"/>
        <c:ser>
          <c:idx val="0"/>
          <c:order val="0"/>
          <c:tx>
            <c:strRef>
              <c:f>'Cummins 370'!$C$5</c:f>
              <c:strCache>
                <c:ptCount val="1"/>
                <c:pt idx="0">
                  <c:v>K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ins 370'!$A$6:$A$16</c:f>
              <c:strCach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strCache>
            </c:strRef>
          </c:cat>
          <c:val>
            <c:numRef>
              <c:f>'Cummins 370'!$C$6:$C$16</c:f>
              <c:numCache>
                <c:formatCode>General</c:formatCode>
                <c:ptCount val="11"/>
                <c:pt idx="0">
                  <c:v>6.69111705114303</c:v>
                </c:pt>
                <c:pt idx="1">
                  <c:v>7.56009329155122</c:v>
                </c:pt>
                <c:pt idx="2">
                  <c:v>8.60286478004104</c:v>
                </c:pt>
                <c:pt idx="3">
                  <c:v>9.55873864449005</c:v>
                </c:pt>
                <c:pt idx="4">
                  <c:v>10.7753053810615</c:v>
                </c:pt>
                <c:pt idx="5">
                  <c:v>11.9049744935921</c:v>
                </c:pt>
                <c:pt idx="6">
                  <c:v>14.2512103426942</c:v>
                </c:pt>
                <c:pt idx="7">
                  <c:v>16.6843438158372</c:v>
                </c:pt>
                <c:pt idx="8">
                  <c:v>18.8567844168576</c:v>
                </c:pt>
                <c:pt idx="9">
                  <c:v>21.1161226419189</c:v>
                </c:pt>
                <c:pt idx="10">
                  <c:v>23.288563242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141"/>
        <c:axId val="27688861"/>
      </c:lineChart>
      <c:lineChart>
        <c:grouping val="standard"/>
        <c:varyColors val="0"/>
        <c:ser>
          <c:idx val="1"/>
          <c:order val="1"/>
          <c:tx>
            <c:strRef>
              <c:f>'Cummins 370'!$D$5</c:f>
              <c:strCache>
                <c:ptCount val="1"/>
                <c:pt idx="0">
                  <c:v>NMP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ins 370'!$A$6:$A$16</c:f>
              <c:strCach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strCache>
            </c:strRef>
          </c:cat>
          <c:val>
            <c:numRef>
              <c:f>'Cummins 370'!$D$6:$D$16</c:f>
              <c:numCache>
                <c:formatCode>General</c:formatCode>
                <c:ptCount val="11"/>
                <c:pt idx="0">
                  <c:v>2.00332845842606</c:v>
                </c:pt>
                <c:pt idx="1">
                  <c:v>1.18126457680488</c:v>
                </c:pt>
                <c:pt idx="2">
                  <c:v>0.92305416094861</c:v>
                </c:pt>
                <c:pt idx="3">
                  <c:v>0.727453473705483</c:v>
                </c:pt>
                <c:pt idx="4">
                  <c:v>0.607401656204144</c:v>
                </c:pt>
                <c:pt idx="5">
                  <c:v>0.60863877779101</c:v>
                </c:pt>
                <c:pt idx="6">
                  <c:v>0.611639928870998</c:v>
                </c:pt>
                <c:pt idx="7">
                  <c:v>0.611596180932448</c:v>
                </c:pt>
                <c:pt idx="8">
                  <c:v>0.610251922875652</c:v>
                </c:pt>
                <c:pt idx="9">
                  <c:v>0.595491332259417</c:v>
                </c:pt>
                <c:pt idx="10">
                  <c:v>0.511162494357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1674"/>
        <c:axId val="53336632"/>
      </c:lineChart>
      <c:catAx>
        <c:axId val="75311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8861"/>
        <c:crossesAt val="0"/>
        <c:auto val="1"/>
        <c:lblAlgn val="ctr"/>
        <c:lblOffset val="100"/>
        <c:noMultiLvlLbl val="0"/>
      </c:catAx>
      <c:valAx>
        <c:axId val="27688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141"/>
        <c:crossesAt val="1"/>
        <c:crossBetween val="midCat"/>
      </c:valAx>
      <c:catAx>
        <c:axId val="10351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36632"/>
        <c:auto val="1"/>
        <c:lblAlgn val="ctr"/>
        <c:lblOffset val="100"/>
        <c:noMultiLvlLbl val="0"/>
      </c:catAx>
      <c:valAx>
        <c:axId val="53336632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16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564445781321"/>
          <c:y val="0.423562695766394"/>
          <c:w val="0.14062265002256"/>
          <c:h val="0.12114782257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022688626537"/>
          <c:y val="0.062372658560631"/>
          <c:w val="0.895884953602488"/>
          <c:h val="0.839237594479133"/>
        </c:manualLayout>
      </c:layout>
      <c:lineChart>
        <c:grouping val="standard"/>
        <c:varyColors val="0"/>
        <c:ser>
          <c:idx val="0"/>
          <c:order val="0"/>
          <c:tx>
            <c:strRef>
              <c:f>'Cummins 370'!$C$5</c:f>
              <c:strCache>
                <c:ptCount val="1"/>
                <c:pt idx="0">
                  <c:v>K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ins 370'!$A$30:$A$56</c:f>
              <c:strCache>
                <c:ptCount val="27"/>
                <c:pt idx="0">
                  <c:v>1000</c:v>
                </c:pt>
                <c:pt idx="1">
                  <c:v>1200</c:v>
                </c:pt>
                <c:pt idx="2">
                  <c:v>1250</c:v>
                </c:pt>
                <c:pt idx="3">
                  <c:v>1300</c:v>
                </c:pt>
                <c:pt idx="4">
                  <c:v>1350</c:v>
                </c:pt>
                <c:pt idx="5">
                  <c:v>1400</c:v>
                </c:pt>
                <c:pt idx="6">
                  <c:v>1450</c:v>
                </c:pt>
                <c:pt idx="7">
                  <c:v>1500</c:v>
                </c:pt>
                <c:pt idx="8">
                  <c:v>1550</c:v>
                </c:pt>
                <c:pt idx="9">
                  <c:v>1600</c:v>
                </c:pt>
                <c:pt idx="10">
                  <c:v>1650</c:v>
                </c:pt>
                <c:pt idx="11">
                  <c:v>1700</c:v>
                </c:pt>
                <c:pt idx="12">
                  <c:v>175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  <c:pt idx="16">
                  <c:v>2100</c:v>
                </c:pt>
                <c:pt idx="17">
                  <c:v>2200</c:v>
                </c:pt>
                <c:pt idx="18">
                  <c:v>2250</c:v>
                </c:pt>
                <c:pt idx="19">
                  <c:v>2300</c:v>
                </c:pt>
                <c:pt idx="20">
                  <c:v>2350</c:v>
                </c:pt>
                <c:pt idx="21">
                  <c:v>2400</c:v>
                </c:pt>
                <c:pt idx="22">
                  <c:v>2450</c:v>
                </c:pt>
                <c:pt idx="23">
                  <c:v>2500</c:v>
                </c:pt>
                <c:pt idx="24">
                  <c:v>2600</c:v>
                </c:pt>
                <c:pt idx="25">
                  <c:v>2700</c:v>
                </c:pt>
                <c:pt idx="26">
                  <c:v>2800</c:v>
                </c:pt>
              </c:strCache>
            </c:strRef>
          </c:cat>
          <c:val>
            <c:numRef>
              <c:f>'Cummins 370'!$E$30:$E$56</c:f>
              <c:numCache>
                <c:formatCode>General</c:formatCode>
                <c:ptCount val="27"/>
                <c:pt idx="0">
                  <c:v>6.8</c:v>
                </c:pt>
                <c:pt idx="1">
                  <c:v>7.8</c:v>
                </c:pt>
                <c:pt idx="2">
                  <c:v>7.8</c:v>
                </c:pt>
                <c:pt idx="3">
                  <c:v>8.2</c:v>
                </c:pt>
                <c:pt idx="4">
                  <c:v>8.3</c:v>
                </c:pt>
                <c:pt idx="5">
                  <c:v>8.5</c:v>
                </c:pt>
                <c:pt idx="6">
                  <c:v>8.8</c:v>
                </c:pt>
                <c:pt idx="7">
                  <c:v>9.1</c:v>
                </c:pt>
                <c:pt idx="8">
                  <c:v>9.7</c:v>
                </c:pt>
                <c:pt idx="9">
                  <c:v>10</c:v>
                </c:pt>
                <c:pt idx="10">
                  <c:v>10</c:v>
                </c:pt>
                <c:pt idx="11">
                  <c:v>10.2</c:v>
                </c:pt>
                <c:pt idx="12">
                  <c:v>10.2</c:v>
                </c:pt>
                <c:pt idx="13">
                  <c:v>10.5</c:v>
                </c:pt>
                <c:pt idx="14">
                  <c:v>10.6</c:v>
                </c:pt>
                <c:pt idx="15">
                  <c:v>11.5</c:v>
                </c:pt>
                <c:pt idx="16">
                  <c:v>12.7</c:v>
                </c:pt>
                <c:pt idx="17">
                  <c:v>14.1</c:v>
                </c:pt>
                <c:pt idx="18">
                  <c:v>15</c:v>
                </c:pt>
                <c:pt idx="19">
                  <c:v>15.2</c:v>
                </c:pt>
                <c:pt idx="20">
                  <c:v>15.5</c:v>
                </c:pt>
                <c:pt idx="21">
                  <c:v>16.4</c:v>
                </c:pt>
                <c:pt idx="22">
                  <c:v>16.7</c:v>
                </c:pt>
                <c:pt idx="23">
                  <c:v>17.3</c:v>
                </c:pt>
                <c:pt idx="24">
                  <c:v>18.4</c:v>
                </c:pt>
                <c:pt idx="25">
                  <c:v>19.5</c:v>
                </c:pt>
                <c:pt idx="26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5364"/>
        <c:axId val="70697153"/>
      </c:lineChart>
      <c:lineChart>
        <c:grouping val="standard"/>
        <c:varyColors val="0"/>
        <c:ser>
          <c:idx val="1"/>
          <c:order val="1"/>
          <c:tx>
            <c:strRef>
              <c:f>'Cummins 370'!$F$29</c:f>
              <c:strCache>
                <c:ptCount val="1"/>
                <c:pt idx="0">
                  <c:v>NMP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ins 370'!$A$30:$A$56</c:f>
              <c:strCache>
                <c:ptCount val="27"/>
                <c:pt idx="0">
                  <c:v>1000</c:v>
                </c:pt>
                <c:pt idx="1">
                  <c:v>1200</c:v>
                </c:pt>
                <c:pt idx="2">
                  <c:v>1250</c:v>
                </c:pt>
                <c:pt idx="3">
                  <c:v>1300</c:v>
                </c:pt>
                <c:pt idx="4">
                  <c:v>1350</c:v>
                </c:pt>
                <c:pt idx="5">
                  <c:v>1400</c:v>
                </c:pt>
                <c:pt idx="6">
                  <c:v>1450</c:v>
                </c:pt>
                <c:pt idx="7">
                  <c:v>1500</c:v>
                </c:pt>
                <c:pt idx="8">
                  <c:v>1550</c:v>
                </c:pt>
                <c:pt idx="9">
                  <c:v>1600</c:v>
                </c:pt>
                <c:pt idx="10">
                  <c:v>1650</c:v>
                </c:pt>
                <c:pt idx="11">
                  <c:v>1700</c:v>
                </c:pt>
                <c:pt idx="12">
                  <c:v>175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  <c:pt idx="16">
                  <c:v>2100</c:v>
                </c:pt>
                <c:pt idx="17">
                  <c:v>2200</c:v>
                </c:pt>
                <c:pt idx="18">
                  <c:v>2250</c:v>
                </c:pt>
                <c:pt idx="19">
                  <c:v>2300</c:v>
                </c:pt>
                <c:pt idx="20">
                  <c:v>2350</c:v>
                </c:pt>
                <c:pt idx="21">
                  <c:v>2400</c:v>
                </c:pt>
                <c:pt idx="22">
                  <c:v>2450</c:v>
                </c:pt>
                <c:pt idx="23">
                  <c:v>2500</c:v>
                </c:pt>
                <c:pt idx="24">
                  <c:v>2600</c:v>
                </c:pt>
                <c:pt idx="25">
                  <c:v>2700</c:v>
                </c:pt>
                <c:pt idx="26">
                  <c:v>2800</c:v>
                </c:pt>
              </c:strCache>
            </c:strRef>
          </c:cat>
          <c:val>
            <c:numRef>
              <c:f>'Cummins 370'!$F$30:$F$56</c:f>
              <c:numCache>
                <c:formatCode>General</c:formatCode>
                <c:ptCount val="27"/>
                <c:pt idx="0">
                  <c:v>2.61538461538462</c:v>
                </c:pt>
                <c:pt idx="1">
                  <c:v>1.69565217391304</c:v>
                </c:pt>
                <c:pt idx="2">
                  <c:v>1.69565217391304</c:v>
                </c:pt>
                <c:pt idx="3">
                  <c:v>1.51851851851852</c:v>
                </c:pt>
                <c:pt idx="4">
                  <c:v>1.38333333333333</c:v>
                </c:pt>
                <c:pt idx="5">
                  <c:v>1.328125</c:v>
                </c:pt>
                <c:pt idx="6">
                  <c:v>1.22222222222222</c:v>
                </c:pt>
                <c:pt idx="7">
                  <c:v>1.19736842105263</c:v>
                </c:pt>
                <c:pt idx="8">
                  <c:v>1.18292682926829</c:v>
                </c:pt>
                <c:pt idx="9">
                  <c:v>1.11111111111111</c:v>
                </c:pt>
                <c:pt idx="10">
                  <c:v>1</c:v>
                </c:pt>
                <c:pt idx="11">
                  <c:v>0.910714285714286</c:v>
                </c:pt>
                <c:pt idx="12">
                  <c:v>0.85</c:v>
                </c:pt>
                <c:pt idx="13">
                  <c:v>0.8203125</c:v>
                </c:pt>
                <c:pt idx="14">
                  <c:v>0.688311688311688</c:v>
                </c:pt>
                <c:pt idx="15">
                  <c:v>0.653409090909091</c:v>
                </c:pt>
                <c:pt idx="16">
                  <c:v>0.654639175257732</c:v>
                </c:pt>
                <c:pt idx="17">
                  <c:v>0.677884615384615</c:v>
                </c:pt>
                <c:pt idx="18">
                  <c:v>0.681818181818182</c:v>
                </c:pt>
                <c:pt idx="19">
                  <c:v>0.64957264957265</c:v>
                </c:pt>
                <c:pt idx="20">
                  <c:v>0.645833333333333</c:v>
                </c:pt>
                <c:pt idx="21">
                  <c:v>0.640625</c:v>
                </c:pt>
                <c:pt idx="22">
                  <c:v>0.596428571428571</c:v>
                </c:pt>
                <c:pt idx="23">
                  <c:v>0.609154929577465</c:v>
                </c:pt>
                <c:pt idx="24">
                  <c:v>0.58974358974359</c:v>
                </c:pt>
                <c:pt idx="25">
                  <c:v>0.553977272727273</c:v>
                </c:pt>
                <c:pt idx="26">
                  <c:v>0.54736842105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4125"/>
        <c:axId val="14047011"/>
      </c:lineChart>
      <c:catAx>
        <c:axId val="789753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7153"/>
        <c:crossesAt val="0"/>
        <c:auto val="1"/>
        <c:lblAlgn val="ctr"/>
        <c:lblOffset val="100"/>
        <c:noMultiLvlLbl val="0"/>
      </c:catAx>
      <c:valAx>
        <c:axId val="70697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5364"/>
        <c:crossesAt val="1"/>
        <c:crossBetween val="midCat"/>
      </c:valAx>
      <c:catAx>
        <c:axId val="27604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47011"/>
        <c:auto val="1"/>
        <c:lblAlgn val="ctr"/>
        <c:lblOffset val="100"/>
        <c:noMultiLvlLbl val="0"/>
      </c:catAx>
      <c:valAx>
        <c:axId val="14047011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41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416265850459"/>
          <c:y val="0.423332237923102"/>
          <c:w val="0.140552883447505"/>
          <c:h val="0.12290502793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 Chart: Knots &amp; NMPG vs. RPM</a:t>
            </a:r>
          </a:p>
        </c:rich>
      </c:tx>
      <c:layout>
        <c:manualLayout>
          <c:xMode val="edge"/>
          <c:yMode val="edge"/>
          <c:x val="0.327608020549783"/>
          <c:y val="0.03458266551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98807652494"/>
          <c:y val="0.122241400567131"/>
          <c:w val="0.923475060384158"/>
          <c:h val="0.811860436444335"/>
        </c:manualLayout>
      </c:layout>
      <c:lineChart>
        <c:grouping val="standard"/>
        <c:varyColors val="0"/>
        <c:ser>
          <c:idx val="0"/>
          <c:order val="0"/>
          <c:tx>
            <c:strRef>
              <c:f>Performance!$B$5</c:f>
              <c:strCache>
                <c:ptCount val="1"/>
                <c:pt idx="0">
                  <c:v>Kno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A$6:$A$16</c:f>
              <c:strCach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strCache>
            </c:strRef>
          </c:cat>
          <c:val>
            <c:numRef>
              <c:f>Performance!$B$6:$B$16</c:f>
              <c:numCache>
                <c:formatCode>General</c:formatCode>
                <c:ptCount val="11"/>
                <c:pt idx="0">
                  <c:v>6.69111705114303</c:v>
                </c:pt>
                <c:pt idx="1">
                  <c:v>7.56009329155122</c:v>
                </c:pt>
                <c:pt idx="2">
                  <c:v>8.60286478004104</c:v>
                </c:pt>
                <c:pt idx="3">
                  <c:v>9.55873864449005</c:v>
                </c:pt>
                <c:pt idx="4">
                  <c:v>10.7753053810615</c:v>
                </c:pt>
                <c:pt idx="5">
                  <c:v>11.9049744935921</c:v>
                </c:pt>
                <c:pt idx="6">
                  <c:v>14.2512103426942</c:v>
                </c:pt>
                <c:pt idx="7">
                  <c:v>16.6843438158372</c:v>
                </c:pt>
                <c:pt idx="8">
                  <c:v>18.8567844168576</c:v>
                </c:pt>
                <c:pt idx="9">
                  <c:v>21.1161226419189</c:v>
                </c:pt>
                <c:pt idx="10">
                  <c:v>23.2885632429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33612"/>
        <c:axId val="70886663"/>
      </c:lineChart>
      <c:lineChart>
        <c:grouping val="standard"/>
        <c:varyColors val="0"/>
        <c:ser>
          <c:idx val="1"/>
          <c:order val="1"/>
          <c:tx>
            <c:strRef>
              <c:f>Performance!$D$5</c:f>
              <c:strCache>
                <c:ptCount val="1"/>
                <c:pt idx="0">
                  <c:v>NMP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A$6:$A$16</c:f>
              <c:strCach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strCache>
            </c:strRef>
          </c:cat>
          <c:val>
            <c:numRef>
              <c:f>Performance!$D$6:$D$16</c:f>
              <c:numCache>
                <c:formatCode>General</c:formatCode>
                <c:ptCount val="11"/>
                <c:pt idx="0">
                  <c:v>2.00332845842606</c:v>
                </c:pt>
                <c:pt idx="1">
                  <c:v>1.18126457680488</c:v>
                </c:pt>
                <c:pt idx="2">
                  <c:v>0.92305416094861</c:v>
                </c:pt>
                <c:pt idx="3">
                  <c:v>0.727453473705483</c:v>
                </c:pt>
                <c:pt idx="4">
                  <c:v>0.607401656204144</c:v>
                </c:pt>
                <c:pt idx="5">
                  <c:v>0.60863877779101</c:v>
                </c:pt>
                <c:pt idx="6">
                  <c:v>0.611639928870998</c:v>
                </c:pt>
                <c:pt idx="7">
                  <c:v>0.611596180932448</c:v>
                </c:pt>
                <c:pt idx="8">
                  <c:v>0.610251922875652</c:v>
                </c:pt>
                <c:pt idx="9">
                  <c:v>0.595491332259417</c:v>
                </c:pt>
                <c:pt idx="10">
                  <c:v>0.5111624943577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177036"/>
        <c:axId val="92955230"/>
      </c:lineChart>
      <c:catAx>
        <c:axId val="38433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83073266112027"/>
              <c:y val="0.92362224140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6663"/>
        <c:crossesAt val="0"/>
        <c:auto val="1"/>
        <c:lblAlgn val="ctr"/>
        <c:lblOffset val="100"/>
        <c:noMultiLvlLbl val="0"/>
      </c:catAx>
      <c:valAx>
        <c:axId val="7088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layout>
            <c:manualLayout>
              <c:xMode val="edge"/>
              <c:yMode val="edge"/>
              <c:x val="0.0159874247594218"/>
              <c:y val="0.410676858587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612"/>
        <c:crossesAt val="1"/>
        <c:crossBetween val="midCat"/>
      </c:valAx>
      <c:catAx>
        <c:axId val="1817703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55230"/>
        <c:auto val="1"/>
        <c:lblAlgn val="ctr"/>
        <c:lblOffset val="100"/>
        <c:noMultiLvlLbl val="0"/>
      </c:catAx>
      <c:valAx>
        <c:axId val="929552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MPG</a:t>
                </a:r>
              </a:p>
            </c:rich>
          </c:tx>
          <c:layout>
            <c:manualLayout>
              <c:xMode val="edge"/>
              <c:yMode val="edge"/>
              <c:x val="0.955641605643523"/>
              <c:y val="0.400936999136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0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42115554192"/>
          <c:y val="0.926951054124029"/>
          <c:w val="0.135260514511368"/>
          <c:h val="0.0369868080384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erformance Chart: NM Range &amp; GPH vs. RPM</a:t>
            </a:r>
          </a:p>
        </c:rich>
      </c:tx>
      <c:layout>
        <c:manualLayout>
          <c:xMode val="edge"/>
          <c:yMode val="edge"/>
          <c:x val="0.276959155755325"/>
          <c:y val="0.0348240242469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68731678718"/>
          <c:y val="0.128842704274139"/>
          <c:w val="0.916709009185069"/>
          <c:h val="0.781530277726232"/>
        </c:manualLayout>
      </c:layout>
      <c:lineChart>
        <c:grouping val="standard"/>
        <c:varyColors val="0"/>
        <c:ser>
          <c:idx val="0"/>
          <c:order val="0"/>
          <c:tx>
            <c:strRef>
              <c:f>Performance!$E$5</c:f>
              <c:strCache>
                <c:ptCount val="1"/>
                <c:pt idx="0">
                  <c:v>NM Rang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A$6:$A$16</c:f>
              <c:strCach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strCache>
            </c:strRef>
          </c:cat>
          <c:val>
            <c:numRef>
              <c:f>Performance!$E$6:$E$16</c:f>
              <c:numCache>
                <c:formatCode>General</c:formatCode>
                <c:ptCount val="11"/>
                <c:pt idx="0">
                  <c:v>889.47783554117</c:v>
                </c:pt>
                <c:pt idx="1">
                  <c:v>524.481472101366</c:v>
                </c:pt>
                <c:pt idx="2">
                  <c:v>409.836047461183</c:v>
                </c:pt>
                <c:pt idx="3">
                  <c:v>322.989342325234</c:v>
                </c:pt>
                <c:pt idx="4">
                  <c:v>269.68633535464</c:v>
                </c:pt>
                <c:pt idx="5">
                  <c:v>270.235617339208</c:v>
                </c:pt>
                <c:pt idx="6">
                  <c:v>271.568128418723</c:v>
                </c:pt>
                <c:pt idx="7">
                  <c:v>271.548704334007</c:v>
                </c:pt>
                <c:pt idx="8">
                  <c:v>270.951853756789</c:v>
                </c:pt>
                <c:pt idx="9">
                  <c:v>264.398151523181</c:v>
                </c:pt>
                <c:pt idx="10">
                  <c:v>226.9561474948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473709"/>
        <c:axId val="49391963"/>
      </c:lineChart>
      <c:lineChart>
        <c:grouping val="standard"/>
        <c:varyColors val="0"/>
        <c:ser>
          <c:idx val="1"/>
          <c:order val="1"/>
          <c:tx>
            <c:strRef>
              <c:f>Performance!$C$5</c:f>
              <c:strCache>
                <c:ptCount val="1"/>
                <c:pt idx="0">
                  <c:v>GP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A$6:$A$16</c:f>
              <c:strCache>
                <c:ptCount val="11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</c:strCache>
            </c:strRef>
          </c:cat>
          <c:val>
            <c:numRef>
              <c:f>Performance!$C$6:$C$16</c:f>
              <c:numCache>
                <c:formatCode>General</c:formatCode>
                <c:ptCount val="11"/>
                <c:pt idx="0">
                  <c:v>3.34</c:v>
                </c:pt>
                <c:pt idx="1">
                  <c:v>6.4</c:v>
                </c:pt>
                <c:pt idx="2">
                  <c:v>9.32</c:v>
                </c:pt>
                <c:pt idx="3">
                  <c:v>13.14</c:v>
                </c:pt>
                <c:pt idx="4">
                  <c:v>17.74</c:v>
                </c:pt>
                <c:pt idx="5">
                  <c:v>19.56</c:v>
                </c:pt>
                <c:pt idx="6">
                  <c:v>23.3</c:v>
                </c:pt>
                <c:pt idx="7">
                  <c:v>27.28</c:v>
                </c:pt>
                <c:pt idx="8">
                  <c:v>30.9</c:v>
                </c:pt>
                <c:pt idx="9">
                  <c:v>35.46</c:v>
                </c:pt>
                <c:pt idx="10">
                  <c:v>45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2412"/>
        <c:axId val="84490501"/>
      </c:lineChart>
      <c:catAx>
        <c:axId val="13473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90248192300176"/>
              <c:y val="0.90072369641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1963"/>
        <c:crossesAt val="0"/>
        <c:auto val="1"/>
        <c:lblAlgn val="ctr"/>
        <c:lblOffset val="100"/>
        <c:noMultiLvlLbl val="0"/>
      </c:catAx>
      <c:valAx>
        <c:axId val="4939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M Range</a:t>
                </a:r>
              </a:p>
            </c:rich>
          </c:tx>
          <c:layout>
            <c:manualLayout>
              <c:xMode val="edge"/>
              <c:yMode val="edge"/>
              <c:x val="0.0129763533320305"/>
              <c:y val="0.277293251685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709"/>
        <c:crossesAt val="1"/>
        <c:crossBetween val="midCat"/>
      </c:valAx>
      <c:catAx>
        <c:axId val="420241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90501"/>
        <c:auto val="1"/>
        <c:lblAlgn val="ctr"/>
        <c:lblOffset val="100"/>
        <c:noMultiLvlLbl val="0"/>
      </c:catAx>
      <c:valAx>
        <c:axId val="844905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PH</a:t>
                </a:r>
              </a:p>
            </c:rich>
          </c:tx>
          <c:layout>
            <c:manualLayout>
              <c:xMode val="edge"/>
              <c:yMode val="edge"/>
              <c:x val="0.954739104944303"/>
              <c:y val="0.410775035566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4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696892710573"/>
          <c:y val="0.929795261953362"/>
          <c:w val="0.183388704318937"/>
          <c:h val="0.043669202696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31985007028"/>
          <c:y val="0.0446450157144008"/>
          <c:w val="0.972590972981415"/>
          <c:h val="0.924409702635184"/>
        </c:manualLayout>
      </c:layout>
      <c:lineChart>
        <c:grouping val="stacked"/>
        <c:varyColors val="0"/>
        <c:ser>
          <c:idx val="0"/>
          <c:order val="0"/>
          <c:tx>
            <c:strRef>
              <c:f>Performance!$E$5</c:f>
              <c:strCache>
                <c:ptCount val="1"/>
                <c:pt idx="0">
                  <c:v>NM Ran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A$6:$A$15</c:f>
              <c:strCache>
                <c:ptCount val="10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</c:strCache>
            </c:strRef>
          </c:cat>
          <c:val>
            <c:numRef>
              <c:f>Performance!$E$6:$E$15</c:f>
              <c:numCache>
                <c:formatCode>General</c:formatCode>
                <c:ptCount val="10"/>
                <c:pt idx="0">
                  <c:v>889.47783554117</c:v>
                </c:pt>
                <c:pt idx="1">
                  <c:v>524.481472101366</c:v>
                </c:pt>
                <c:pt idx="2">
                  <c:v>409.836047461183</c:v>
                </c:pt>
                <c:pt idx="3">
                  <c:v>322.989342325234</c:v>
                </c:pt>
                <c:pt idx="4">
                  <c:v>269.68633535464</c:v>
                </c:pt>
                <c:pt idx="5">
                  <c:v>270.235617339208</c:v>
                </c:pt>
                <c:pt idx="6">
                  <c:v>271.568128418723</c:v>
                </c:pt>
                <c:pt idx="7">
                  <c:v>271.548704334007</c:v>
                </c:pt>
                <c:pt idx="8">
                  <c:v>270.951853756789</c:v>
                </c:pt>
                <c:pt idx="9">
                  <c:v>264.398151523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05687"/>
        <c:axId val="41825537"/>
      </c:lineChart>
      <c:lineChart>
        <c:grouping val="stacked"/>
        <c:varyColors val="0"/>
        <c:ser>
          <c:idx val="1"/>
          <c:order val="1"/>
          <c:tx>
            <c:strRef>
              <c:f>Performance!$B$5</c:f>
              <c:strCache>
                <c:ptCount val="1"/>
                <c:pt idx="0">
                  <c:v>Kno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A$6:$A$15</c:f>
              <c:strCache>
                <c:ptCount val="10"/>
                <c:pt idx="0">
                  <c:v>1000</c:v>
                </c:pt>
                <c:pt idx="1">
                  <c:v>1200</c:v>
                </c:pt>
                <c:pt idx="2">
                  <c:v>1400</c:v>
                </c:pt>
                <c:pt idx="3">
                  <c:v>1600</c:v>
                </c:pt>
                <c:pt idx="4">
                  <c:v>18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</c:strCache>
            </c:strRef>
          </c:cat>
          <c:val>
            <c:numRef>
              <c:f>Performance!$B$6:$B$15</c:f>
              <c:numCache>
                <c:formatCode>General</c:formatCode>
                <c:ptCount val="10"/>
                <c:pt idx="0">
                  <c:v>6.69111705114303</c:v>
                </c:pt>
                <c:pt idx="1">
                  <c:v>7.56009329155122</c:v>
                </c:pt>
                <c:pt idx="2">
                  <c:v>8.60286478004104</c:v>
                </c:pt>
                <c:pt idx="3">
                  <c:v>9.55873864449005</c:v>
                </c:pt>
                <c:pt idx="4">
                  <c:v>10.7753053810615</c:v>
                </c:pt>
                <c:pt idx="5">
                  <c:v>11.9049744935921</c:v>
                </c:pt>
                <c:pt idx="6">
                  <c:v>14.2512103426942</c:v>
                </c:pt>
                <c:pt idx="7">
                  <c:v>16.6843438158372</c:v>
                </c:pt>
                <c:pt idx="8">
                  <c:v>18.8567844168576</c:v>
                </c:pt>
                <c:pt idx="9">
                  <c:v>21.11612264191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899589"/>
        <c:axId val="90017587"/>
      </c:lineChart>
      <c:catAx>
        <c:axId val="8870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5537"/>
        <c:crossesAt val="0"/>
        <c:auto val="1"/>
        <c:lblAlgn val="ctr"/>
        <c:lblOffset val="100"/>
        <c:noMultiLvlLbl val="0"/>
      </c:catAx>
      <c:valAx>
        <c:axId val="41825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5687"/>
        <c:crossesAt val="1"/>
        <c:crossBetween val="midCat"/>
      </c:valAx>
      <c:catAx>
        <c:axId val="42899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17587"/>
        <c:auto val="1"/>
        <c:lblAlgn val="ctr"/>
        <c:lblOffset val="100"/>
        <c:noMultiLvlLbl val="0"/>
      </c:catAx>
      <c:valAx>
        <c:axId val="9001758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9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891769483055"/>
          <c:y val="0.762752840680152"/>
          <c:w val="0.145986256442293"/>
          <c:h val="0.042630348940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$/Ft</a:t>
            </a:r>
          </a:p>
        </c:rich>
      </c:tx>
      <c:layout>
        <c:manualLayout>
          <c:xMode val="edge"/>
          <c:yMode val="edge"/>
          <c:x val="0.456637168141593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97640117994"/>
          <c:y val="0.265022303857255"/>
          <c:w val="0.950958702064897"/>
          <c:h val="0.684990816058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wler!$F$7:$F$7</c:f>
              <c:strCache>
                <c:ptCount val="1"/>
                <c:pt idx="0">
                  <c:v>$/F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wler!$B$8:$B$40</c:f>
              <c:numCache>
                <c:formatCode>General</c:formatCode>
                <c:ptCount val="33"/>
                <c:pt idx="0">
                  <c:v>3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41</c:v>
                </c:pt>
                <c:pt idx="10">
                  <c:v>43</c:v>
                </c:pt>
                <c:pt idx="11">
                  <c:v>41</c:v>
                </c:pt>
                <c:pt idx="12">
                  <c:v>36</c:v>
                </c:pt>
                <c:pt idx="13">
                  <c:v>40</c:v>
                </c:pt>
                <c:pt idx="14">
                  <c:v>40</c:v>
                </c:pt>
                <c:pt idx="15">
                  <c:v>41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40</c:v>
                </c:pt>
                <c:pt idx="20">
                  <c:v>36</c:v>
                </c:pt>
                <c:pt idx="21">
                  <c:v>40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41</c:v>
                </c:pt>
                <c:pt idx="26">
                  <c:v>40</c:v>
                </c:pt>
                <c:pt idx="27">
                  <c:v>36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</c:numCache>
            </c:numRef>
          </c:xVal>
          <c:yVal>
            <c:numRef>
              <c:f>Trawler!$F$8:$F$40</c:f>
              <c:numCache>
                <c:formatCode>General</c:formatCode>
                <c:ptCount val="33"/>
                <c:pt idx="0">
                  <c:v>1058.82352941176</c:v>
                </c:pt>
                <c:pt idx="1">
                  <c:v>1363.63636363636</c:v>
                </c:pt>
                <c:pt idx="2">
                  <c:v>2270.45454545455</c:v>
                </c:pt>
                <c:pt idx="3">
                  <c:v>1568.18181818182</c:v>
                </c:pt>
                <c:pt idx="4">
                  <c:v>1579.54545454545</c:v>
                </c:pt>
                <c:pt idx="5">
                  <c:v>2159.09090909091</c:v>
                </c:pt>
                <c:pt idx="6">
                  <c:v>1815.78947368421</c:v>
                </c:pt>
                <c:pt idx="7">
                  <c:v>2152.77777777778</c:v>
                </c:pt>
                <c:pt idx="8">
                  <c:v>2083.33333333333</c:v>
                </c:pt>
                <c:pt idx="9">
                  <c:v>2304.87804878049</c:v>
                </c:pt>
                <c:pt idx="10">
                  <c:v>2323.25581395349</c:v>
                </c:pt>
                <c:pt idx="11">
                  <c:v>2436.58536585366</c:v>
                </c:pt>
                <c:pt idx="12">
                  <c:v>2472.22222222222</c:v>
                </c:pt>
                <c:pt idx="13">
                  <c:v>2475</c:v>
                </c:pt>
                <c:pt idx="14">
                  <c:v>1725</c:v>
                </c:pt>
                <c:pt idx="15">
                  <c:v>2341.46341463415</c:v>
                </c:pt>
                <c:pt idx="16">
                  <c:v>2868.42105263158</c:v>
                </c:pt>
                <c:pt idx="17">
                  <c:v>1875</c:v>
                </c:pt>
                <c:pt idx="18">
                  <c:v>1926.82926829268</c:v>
                </c:pt>
                <c:pt idx="19">
                  <c:v>1975</c:v>
                </c:pt>
                <c:pt idx="20">
                  <c:v>2763.88888888889</c:v>
                </c:pt>
                <c:pt idx="21">
                  <c:v>2625</c:v>
                </c:pt>
                <c:pt idx="22">
                  <c:v>1791.66666666667</c:v>
                </c:pt>
                <c:pt idx="23">
                  <c:v>2083.33333333333</c:v>
                </c:pt>
                <c:pt idx="24">
                  <c:v>2219.44444444444</c:v>
                </c:pt>
                <c:pt idx="25">
                  <c:v>2304.87804878049</c:v>
                </c:pt>
                <c:pt idx="26">
                  <c:v>2372.5</c:v>
                </c:pt>
                <c:pt idx="27">
                  <c:v>1805.55555555556</c:v>
                </c:pt>
                <c:pt idx="28">
                  <c:v>2405.40540540541</c:v>
                </c:pt>
                <c:pt idx="29">
                  <c:v>2700</c:v>
                </c:pt>
                <c:pt idx="30">
                  <c:v>3191.66666666667</c:v>
                </c:pt>
                <c:pt idx="31">
                  <c:v>1930.55555555556</c:v>
                </c:pt>
                <c:pt idx="32">
                  <c:v>2013.88888888889</c:v>
                </c:pt>
              </c:numCache>
            </c:numRef>
          </c:yVal>
          <c:smooth val="0"/>
        </c:ser>
        <c:axId val="74391482"/>
        <c:axId val="10367989"/>
      </c:scatterChart>
      <c:valAx>
        <c:axId val="74391482"/>
        <c:scaling>
          <c:orientation val="minMax"/>
          <c:max val="50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7989"/>
        <c:crossesAt val="0"/>
        <c:crossBetween val="midCat"/>
      </c:valAx>
      <c:valAx>
        <c:axId val="10367989"/>
        <c:scaling>
          <c:orientation val="minMax"/>
          <c:max val="35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1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725663716814"/>
          <c:y val="0.521516662293361"/>
          <c:w val="0.0676253687315634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86040</xdr:rowOff>
    </xdr:from>
    <xdr:to>
      <xdr:col>19</xdr:col>
      <xdr:colOff>140400</xdr:colOff>
      <xdr:row>2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0480" y="1057680"/>
          <a:ext cx="702072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1</xdr:row>
      <xdr:rowOff>86040</xdr:rowOff>
    </xdr:from>
    <xdr:to>
      <xdr:col>18</xdr:col>
      <xdr:colOff>299880</xdr:colOff>
      <xdr:row>30</xdr:row>
      <xdr:rowOff>95760</xdr:rowOff>
    </xdr:to>
    <xdr:graphicFrame>
      <xdr:nvGraphicFramePr>
        <xdr:cNvPr id="1" name="Chart 5"/>
        <xdr:cNvGraphicFramePr/>
      </xdr:nvGraphicFramePr>
      <xdr:xfrm>
        <a:off x="6535440" y="248040"/>
        <a:ext cx="70207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9520</xdr:colOff>
      <xdr:row>11</xdr:row>
      <xdr:rowOff>105120</xdr:rowOff>
    </xdr:from>
    <xdr:to>
      <xdr:col>18</xdr:col>
      <xdr:colOff>80280</xdr:colOff>
      <xdr:row>11</xdr:row>
      <xdr:rowOff>114480</xdr:rowOff>
    </xdr:to>
    <xdr:sp>
      <xdr:nvSpPr>
        <xdr:cNvPr id="2" name="Line 6"/>
        <xdr:cNvSpPr/>
      </xdr:nvSpPr>
      <xdr:spPr>
        <a:xfrm flipV="1">
          <a:off x="7084080" y="1981440"/>
          <a:ext cx="625248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9280</xdr:colOff>
      <xdr:row>5</xdr:row>
      <xdr:rowOff>95760</xdr:rowOff>
    </xdr:from>
    <xdr:to>
      <xdr:col>48</xdr:col>
      <xdr:colOff>469440</xdr:colOff>
      <xdr:row>48</xdr:row>
      <xdr:rowOff>56880</xdr:rowOff>
    </xdr:to>
    <xdr:graphicFrame>
      <xdr:nvGraphicFramePr>
        <xdr:cNvPr id="3" name="Chart 7"/>
        <xdr:cNvGraphicFramePr/>
      </xdr:nvGraphicFramePr>
      <xdr:xfrm>
        <a:off x="20545560" y="914760"/>
        <a:ext cx="123253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1</xdr:row>
      <xdr:rowOff>56880</xdr:rowOff>
    </xdr:from>
    <xdr:to>
      <xdr:col>19</xdr:col>
      <xdr:colOff>720</xdr:colOff>
      <xdr:row>22</xdr:row>
      <xdr:rowOff>133200</xdr:rowOff>
    </xdr:to>
    <xdr:graphicFrame>
      <xdr:nvGraphicFramePr>
        <xdr:cNvPr id="4" name="Chart 2"/>
        <xdr:cNvGraphicFramePr/>
      </xdr:nvGraphicFramePr>
      <xdr:xfrm>
        <a:off x="7338960" y="218880"/>
        <a:ext cx="4786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29680</xdr:colOff>
      <xdr:row>1</xdr:row>
      <xdr:rowOff>56880</xdr:rowOff>
    </xdr:from>
    <xdr:to>
      <xdr:col>25</xdr:col>
      <xdr:colOff>360</xdr:colOff>
      <xdr:row>22</xdr:row>
      <xdr:rowOff>856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354840" y="218880"/>
          <a:ext cx="36000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26</xdr:row>
      <xdr:rowOff>95040</xdr:rowOff>
    </xdr:from>
    <xdr:to>
      <xdr:col>21</xdr:col>
      <xdr:colOff>219960</xdr:colOff>
      <xdr:row>59</xdr:row>
      <xdr:rowOff>142920</xdr:rowOff>
    </xdr:to>
    <xdr:graphicFrame>
      <xdr:nvGraphicFramePr>
        <xdr:cNvPr id="6" name="Chart 2"/>
        <xdr:cNvGraphicFramePr/>
      </xdr:nvGraphicFramePr>
      <xdr:xfrm>
        <a:off x="6212160" y="4390920"/>
        <a:ext cx="74095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75960</xdr:rowOff>
    </xdr:from>
    <xdr:to>
      <xdr:col>14</xdr:col>
      <xdr:colOff>319680</xdr:colOff>
      <xdr:row>73</xdr:row>
      <xdr:rowOff>86040</xdr:rowOff>
    </xdr:to>
    <xdr:graphicFrame>
      <xdr:nvGraphicFramePr>
        <xdr:cNvPr id="7" name="Chart 2"/>
        <xdr:cNvGraphicFramePr/>
      </xdr:nvGraphicFramePr>
      <xdr:xfrm>
        <a:off x="10080" y="6105240"/>
        <a:ext cx="9389520" cy="58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74</xdr:row>
      <xdr:rowOff>105120</xdr:rowOff>
    </xdr:from>
    <xdr:to>
      <xdr:col>14</xdr:col>
      <xdr:colOff>349560</xdr:colOff>
      <xdr:row>110</xdr:row>
      <xdr:rowOff>95400</xdr:rowOff>
    </xdr:to>
    <xdr:graphicFrame>
      <xdr:nvGraphicFramePr>
        <xdr:cNvPr id="8" name="Chart 3"/>
        <xdr:cNvGraphicFramePr/>
      </xdr:nvGraphicFramePr>
      <xdr:xfrm>
        <a:off x="219240" y="12125520"/>
        <a:ext cx="92102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111</xdr:row>
      <xdr:rowOff>95400</xdr:rowOff>
    </xdr:from>
    <xdr:to>
      <xdr:col>14</xdr:col>
      <xdr:colOff>349560</xdr:colOff>
      <xdr:row>139</xdr:row>
      <xdr:rowOff>28440</xdr:rowOff>
    </xdr:to>
    <xdr:graphicFrame>
      <xdr:nvGraphicFramePr>
        <xdr:cNvPr id="9" name="Chart 4"/>
        <xdr:cNvGraphicFramePr/>
      </xdr:nvGraphicFramePr>
      <xdr:xfrm>
        <a:off x="209520" y="18107280"/>
        <a:ext cx="92199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10</xdr:row>
      <xdr:rowOff>47520</xdr:rowOff>
    </xdr:from>
    <xdr:to>
      <xdr:col>16</xdr:col>
      <xdr:colOff>160200</xdr:colOff>
      <xdr:row>34</xdr:row>
      <xdr:rowOff>378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3998520" y="1666800"/>
          <a:ext cx="637236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4</xdr:row>
      <xdr:rowOff>123840</xdr:rowOff>
    </xdr:from>
    <xdr:to>
      <xdr:col>20</xdr:col>
      <xdr:colOff>140400</xdr:colOff>
      <xdr:row>37</xdr:row>
      <xdr:rowOff>19080</xdr:rowOff>
    </xdr:to>
    <xdr:sp>
      <xdr:nvSpPr>
        <xdr:cNvPr id="11" name="AutoShape 6"/>
        <xdr:cNvSpPr/>
      </xdr:nvSpPr>
      <xdr:spPr>
        <a:xfrm>
          <a:off x="10859040" y="5629320"/>
          <a:ext cx="2044800" cy="380880"/>
        </a:xfrm>
        <a:prstGeom prst="wedgeRectCallout">
          <a:avLst>
            <a:gd name="adj1" fmla="val -110000"/>
            <a:gd name="adj2" fmla="val -30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ansom transducer to GPSMAP 188C chartplotting reciever - stbd trans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9040</xdr:colOff>
      <xdr:row>23</xdr:row>
      <xdr:rowOff>86040</xdr:rowOff>
    </xdr:from>
    <xdr:to>
      <xdr:col>19</xdr:col>
      <xdr:colOff>140400</xdr:colOff>
      <xdr:row>27</xdr:row>
      <xdr:rowOff>162000</xdr:rowOff>
    </xdr:to>
    <xdr:sp>
      <xdr:nvSpPr>
        <xdr:cNvPr id="12" name="AutoShape 7"/>
        <xdr:cNvSpPr/>
      </xdr:nvSpPr>
      <xdr:spPr>
        <a:xfrm>
          <a:off x="10629720" y="3810240"/>
          <a:ext cx="1635840" cy="723600"/>
        </a:xfrm>
        <a:prstGeom prst="wedgeRectCallout">
          <a:avLst>
            <a:gd name="adj1" fmla="val -171949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rough hull transducer to Standard Horizon DS41 depth sounder on flybridge - fwd bilge compar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4</xdr:row>
      <xdr:rowOff>56880</xdr:rowOff>
    </xdr:from>
    <xdr:to>
      <xdr:col>9</xdr:col>
      <xdr:colOff>399600</xdr:colOff>
      <xdr:row>6</xdr:row>
      <xdr:rowOff>133200</xdr:rowOff>
    </xdr:to>
    <xdr:sp>
      <xdr:nvSpPr>
        <xdr:cNvPr id="13" name="AutoShape 8"/>
        <xdr:cNvSpPr/>
      </xdr:nvSpPr>
      <xdr:spPr>
        <a:xfrm>
          <a:off x="4417200" y="704520"/>
          <a:ext cx="1725840" cy="400320"/>
        </a:xfrm>
        <a:prstGeom prst="wedgeRectCallout">
          <a:avLst>
            <a:gd name="adj1" fmla="val 107226"/>
            <a:gd name="adj2" fmla="val 3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PSMAP 188C chartplotting reciever - flybri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0</xdr:colOff>
      <xdr:row>4</xdr:row>
      <xdr:rowOff>105120</xdr:rowOff>
    </xdr:from>
    <xdr:to>
      <xdr:col>17</xdr:col>
      <xdr:colOff>519120</xdr:colOff>
      <xdr:row>6</xdr:row>
      <xdr:rowOff>162000</xdr:rowOff>
    </xdr:to>
    <xdr:sp>
      <xdr:nvSpPr>
        <xdr:cNvPr id="14" name="AutoShape 9"/>
        <xdr:cNvSpPr/>
      </xdr:nvSpPr>
      <xdr:spPr>
        <a:xfrm>
          <a:off x="9323280" y="752760"/>
          <a:ext cx="2044800" cy="380880"/>
        </a:xfrm>
        <a:prstGeom prst="wedgeRectCallout">
          <a:avLst>
            <a:gd name="adj1" fmla="val -59754"/>
            <a:gd name="adj2" fmla="val 497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PSMAP 188C chartplotting reciever antenna - radar ar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4</xdr:row>
      <xdr:rowOff>38160</xdr:rowOff>
    </xdr:from>
    <xdr:to>
      <xdr:col>13</xdr:col>
      <xdr:colOff>439560</xdr:colOff>
      <xdr:row>6</xdr:row>
      <xdr:rowOff>86040</xdr:rowOff>
    </xdr:to>
    <xdr:sp>
      <xdr:nvSpPr>
        <xdr:cNvPr id="15" name="AutoShape 10"/>
        <xdr:cNvSpPr/>
      </xdr:nvSpPr>
      <xdr:spPr>
        <a:xfrm>
          <a:off x="6690960" y="685800"/>
          <a:ext cx="2044800" cy="371880"/>
        </a:xfrm>
        <a:prstGeom prst="wedgeRectCallout">
          <a:avLst>
            <a:gd name="adj1" fmla="val -28050"/>
            <a:gd name="adj2" fmla="val 497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ymarine RAY53 VHF radio - flybri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26</xdr:row>
      <xdr:rowOff>104760</xdr:rowOff>
    </xdr:from>
    <xdr:to>
      <xdr:col>7</xdr:col>
      <xdr:colOff>10440</xdr:colOff>
      <xdr:row>28</xdr:row>
      <xdr:rowOff>162000</xdr:rowOff>
    </xdr:to>
    <xdr:sp>
      <xdr:nvSpPr>
        <xdr:cNvPr id="16" name="AutoShape 11"/>
        <xdr:cNvSpPr/>
      </xdr:nvSpPr>
      <xdr:spPr>
        <a:xfrm>
          <a:off x="2432880" y="4314960"/>
          <a:ext cx="2044800" cy="380880"/>
        </a:xfrm>
        <a:prstGeom prst="wedgeRectCallout">
          <a:avLst>
            <a:gd name="adj1" fmla="val 148050"/>
            <a:gd name="adj2" fmla="val -4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PSMAP 478 chartplotting reciever - lower helm s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38</xdr:row>
      <xdr:rowOff>152640</xdr:rowOff>
    </xdr:from>
    <xdr:to>
      <xdr:col>9</xdr:col>
      <xdr:colOff>280080</xdr:colOff>
      <xdr:row>41</xdr:row>
      <xdr:rowOff>47520</xdr:rowOff>
    </xdr:to>
    <xdr:sp>
      <xdr:nvSpPr>
        <xdr:cNvPr id="17" name="AutoShape 12"/>
        <xdr:cNvSpPr/>
      </xdr:nvSpPr>
      <xdr:spPr>
        <a:xfrm>
          <a:off x="3978720" y="6305760"/>
          <a:ext cx="2044800" cy="380520"/>
        </a:xfrm>
        <a:prstGeom prst="wedgeRectCallout">
          <a:avLst>
            <a:gd name="adj1" fmla="val 77805"/>
            <a:gd name="adj2" fmla="val -940000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uno 1673 radar - lower helm s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39</xdr:row>
      <xdr:rowOff>47520</xdr:rowOff>
    </xdr:from>
    <xdr:to>
      <xdr:col>13</xdr:col>
      <xdr:colOff>249840</xdr:colOff>
      <xdr:row>41</xdr:row>
      <xdr:rowOff>105120</xdr:rowOff>
    </xdr:to>
    <xdr:sp>
      <xdr:nvSpPr>
        <xdr:cNvPr id="18" name="AutoShape 13"/>
        <xdr:cNvSpPr/>
      </xdr:nvSpPr>
      <xdr:spPr>
        <a:xfrm>
          <a:off x="6501240" y="6362640"/>
          <a:ext cx="2044800" cy="381240"/>
        </a:xfrm>
        <a:prstGeom prst="wedgeRectCallout">
          <a:avLst>
            <a:gd name="adj1" fmla="val 69023"/>
            <a:gd name="adj2" fmla="val -947500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uno 1673 radar antenna - radar ar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9</xdr:row>
      <xdr:rowOff>86040</xdr:rowOff>
    </xdr:from>
    <xdr:to>
      <xdr:col>24</xdr:col>
      <xdr:colOff>1440</xdr:colOff>
      <xdr:row>9</xdr:row>
      <xdr:rowOff>86040</xdr:rowOff>
    </xdr:to>
    <xdr:sp>
      <xdr:nvSpPr>
        <xdr:cNvPr id="19" name="Line 14"/>
        <xdr:cNvSpPr/>
      </xdr:nvSpPr>
      <xdr:spPr>
        <a:xfrm>
          <a:off x="15942240" y="154332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5400</xdr:rowOff>
    </xdr:from>
    <xdr:to>
      <xdr:col>24</xdr:col>
      <xdr:colOff>1440</xdr:colOff>
      <xdr:row>11</xdr:row>
      <xdr:rowOff>47160</xdr:rowOff>
    </xdr:to>
    <xdr:sp>
      <xdr:nvSpPr>
        <xdr:cNvPr id="20" name="Line 15"/>
        <xdr:cNvSpPr/>
      </xdr:nvSpPr>
      <xdr:spPr>
        <a:xfrm flipV="1">
          <a:off x="15932160" y="1552680"/>
          <a:ext cx="639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</xdr:row>
      <xdr:rowOff>75600</xdr:rowOff>
    </xdr:from>
    <xdr:to>
      <xdr:col>24</xdr:col>
      <xdr:colOff>11160</xdr:colOff>
      <xdr:row>7</xdr:row>
      <xdr:rowOff>75600</xdr:rowOff>
    </xdr:to>
    <xdr:sp>
      <xdr:nvSpPr>
        <xdr:cNvPr id="21" name="Line 16"/>
        <xdr:cNvSpPr/>
      </xdr:nvSpPr>
      <xdr:spPr>
        <a:xfrm>
          <a:off x="15942240" y="1209240"/>
          <a:ext cx="63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1</xdr:row>
      <xdr:rowOff>56880</xdr:rowOff>
    </xdr:from>
    <xdr:to>
      <xdr:col>24</xdr:col>
      <xdr:colOff>11160</xdr:colOff>
      <xdr:row>11</xdr:row>
      <xdr:rowOff>56880</xdr:rowOff>
    </xdr:to>
    <xdr:sp>
      <xdr:nvSpPr>
        <xdr:cNvPr id="22" name="Line 17"/>
        <xdr:cNvSpPr/>
      </xdr:nvSpPr>
      <xdr:spPr>
        <a:xfrm>
          <a:off x="15942240" y="1838160"/>
          <a:ext cx="63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35200</xdr:colOff>
      <xdr:row>12</xdr:row>
      <xdr:rowOff>0</xdr:rowOff>
    </xdr:from>
    <xdr:to>
      <xdr:col>24</xdr:col>
      <xdr:colOff>837000</xdr:colOff>
      <xdr:row>12</xdr:row>
      <xdr:rowOff>152280</xdr:rowOff>
    </xdr:to>
    <xdr:sp>
      <xdr:nvSpPr>
        <xdr:cNvPr id="23" name="Line 18"/>
        <xdr:cNvSpPr/>
      </xdr:nvSpPr>
      <xdr:spPr>
        <a:xfrm>
          <a:off x="17405640" y="1943280"/>
          <a:ext cx="180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9160</xdr:colOff>
      <xdr:row>14</xdr:row>
      <xdr:rowOff>75960</xdr:rowOff>
    </xdr:from>
    <xdr:to>
      <xdr:col>47</xdr:col>
      <xdr:colOff>299880</xdr:colOff>
      <xdr:row>14</xdr:row>
      <xdr:rowOff>75960</xdr:rowOff>
    </xdr:to>
    <xdr:sp>
      <xdr:nvSpPr>
        <xdr:cNvPr id="24" name="Line 19"/>
        <xdr:cNvSpPr/>
      </xdr:nvSpPr>
      <xdr:spPr>
        <a:xfrm>
          <a:off x="32239800" y="2342880"/>
          <a:ext cx="63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75960</xdr:rowOff>
    </xdr:from>
    <xdr:to>
      <xdr:col>24</xdr:col>
      <xdr:colOff>1440</xdr:colOff>
      <xdr:row>13</xdr:row>
      <xdr:rowOff>75960</xdr:rowOff>
    </xdr:to>
    <xdr:sp>
      <xdr:nvSpPr>
        <xdr:cNvPr id="25" name="Line 20"/>
        <xdr:cNvSpPr/>
      </xdr:nvSpPr>
      <xdr:spPr>
        <a:xfrm>
          <a:off x="15932160" y="2180880"/>
          <a:ext cx="639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0</xdr:row>
      <xdr:rowOff>142920</xdr:rowOff>
    </xdr:from>
    <xdr:to>
      <xdr:col>15</xdr:col>
      <xdr:colOff>150120</xdr:colOff>
      <xdr:row>4</xdr:row>
      <xdr:rowOff>19080</xdr:rowOff>
    </xdr:to>
    <xdr:sp>
      <xdr:nvSpPr>
        <xdr:cNvPr id="26" name="AutoShape 21"/>
        <xdr:cNvSpPr/>
      </xdr:nvSpPr>
      <xdr:spPr>
        <a:xfrm>
          <a:off x="8326080" y="142920"/>
          <a:ext cx="1396800" cy="523800"/>
        </a:xfrm>
        <a:prstGeom prst="wedgeRectCallout">
          <a:avLst>
            <a:gd name="adj1" fmla="val -110712"/>
            <a:gd name="adj2" fmla="val 373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 Horizon DS41 depth sounder - F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5</xdr:row>
      <xdr:rowOff>75960</xdr:rowOff>
    </xdr:from>
    <xdr:to>
      <xdr:col>23</xdr:col>
      <xdr:colOff>628920</xdr:colOff>
      <xdr:row>15</xdr:row>
      <xdr:rowOff>75960</xdr:rowOff>
    </xdr:to>
    <xdr:sp>
      <xdr:nvSpPr>
        <xdr:cNvPr id="27" name="Line 22"/>
        <xdr:cNvSpPr/>
      </xdr:nvSpPr>
      <xdr:spPr>
        <a:xfrm>
          <a:off x="15942240" y="25048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4240</xdr:colOff>
      <xdr:row>8</xdr:row>
      <xdr:rowOff>0</xdr:rowOff>
    </xdr:from>
    <xdr:to>
      <xdr:col>24</xdr:col>
      <xdr:colOff>805680</xdr:colOff>
      <xdr:row>8</xdr:row>
      <xdr:rowOff>152640</xdr:rowOff>
    </xdr:to>
    <xdr:sp>
      <xdr:nvSpPr>
        <xdr:cNvPr id="28" name="Line 23"/>
        <xdr:cNvSpPr/>
      </xdr:nvSpPr>
      <xdr:spPr>
        <a:xfrm flipH="1" flipV="1">
          <a:off x="17374680" y="129528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25480</xdr:colOff>
      <xdr:row>16</xdr:row>
      <xdr:rowOff>9360</xdr:rowOff>
    </xdr:from>
    <xdr:to>
      <xdr:col>24</xdr:col>
      <xdr:colOff>826920</xdr:colOff>
      <xdr:row>16</xdr:row>
      <xdr:rowOff>161640</xdr:rowOff>
    </xdr:to>
    <xdr:sp>
      <xdr:nvSpPr>
        <xdr:cNvPr id="29" name="Line 24"/>
        <xdr:cNvSpPr/>
      </xdr:nvSpPr>
      <xdr:spPr>
        <a:xfrm>
          <a:off x="17395920" y="2600280"/>
          <a:ext cx="144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20</xdr:row>
      <xdr:rowOff>123840</xdr:rowOff>
    </xdr:from>
    <xdr:to>
      <xdr:col>18</xdr:col>
      <xdr:colOff>60480</xdr:colOff>
      <xdr:row>37</xdr:row>
      <xdr:rowOff>114480</xdr:rowOff>
    </xdr:to>
    <xdr:graphicFrame>
      <xdr:nvGraphicFramePr>
        <xdr:cNvPr id="30" name="Chart 9"/>
        <xdr:cNvGraphicFramePr/>
      </xdr:nvGraphicFramePr>
      <xdr:xfrm>
        <a:off x="8146440" y="3533760"/>
        <a:ext cx="488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../Volumes/steve/C:/Documents%20and%20Settings/HP_Administrator/Local%20Settings/Temp/Checklist/pre-depchecklist.pdf" TargetMode="External"/><Relationship Id="rId3" Type="http://schemas.openxmlformats.org/officeDocument/2006/relationships/hyperlink" Target="../../Volumes/steve/C:/Documents%20and%20Settings/HP_Administrator/Local%20Settings/Temp/IMG_7427%20(Medium).JPG" TargetMode="External"/><Relationship Id="rId4" Type="http://schemas.openxmlformats.org/officeDocument/2006/relationships/hyperlink" Target="../../Volumes/steve/C:/Documents%20and%20Settings/HP_Administrator/Local%20Settings/Temp/Checklist/recreationvessels.pdf" TargetMode="External"/><Relationship Id="rId5" Type="http://schemas.openxmlformats.org/officeDocument/2006/relationships/hyperlink" Target="../in/../../Volumes/steve/C:/Documents%20and%20Settings/HP_Administrator/Local%20Settings/Temp/Manuals/29090_29120_toilets_0406_data_sheet.pdf" TargetMode="External"/><Relationship Id="rId6" Type="http://schemas.openxmlformats.org/officeDocument/2006/relationships/hyperlink" Target="../../Volumes/steve/C:/Documents%20and%20Settings/HP_Administrator/Local%20Settings/Temp/Checklist/USCGFloatPlan.pdf" TargetMode="External"/><Relationship Id="rId7" Type="http://schemas.openxmlformats.org/officeDocument/2006/relationships/hyperlink" Target="../in/../../Volumes/steve/C:/Documents%20and%20Settings/HP_Administrator/Local%20Settings/Temp/Manuals/L-2271S.pdf" TargetMode="External"/><Relationship Id="rId8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yachtworld.com/core/listing/boatFullDetails.jsp?boat_id=1802949&amp;ybw=&amp;units=Feet&amp;currency=USD&amp;access=Public&amp;listing_id=1765&amp;url=" TargetMode="External"/><Relationship Id="rId3" Type="http://schemas.openxmlformats.org/officeDocument/2006/relationships/hyperlink" Target="http://www.yachtworld.com/core/listing/boatFullDetails.jsp?boat_id=1776582&amp;ybw=&amp;units=Feet&amp;currency=USD&amp;access=Public&amp;listing_id=70912&amp;url=" TargetMode="External"/><Relationship Id="rId4" Type="http://schemas.openxmlformats.org/officeDocument/2006/relationships/hyperlink" Target="http://www.yachtworld.com/core/listing/boatFullDetails.jsp?boat_id=1769796&amp;ybw=&amp;units=Feet&amp;currency=USD&amp;access=Public&amp;listing_id=1493&amp;url=" TargetMode="External"/><Relationship Id="rId5" Type="http://schemas.openxmlformats.org/officeDocument/2006/relationships/hyperlink" Target="http://www.yachtworld.com/core/listing/boatDetails.jsp?&amp;units=Feet&amp;currency=USD&amp;ro=4&amp;r=1744865&amp;rs=yachtworld.com&amp;rt=Motoryacht%20with%20flybridge&amp;boat_id=1744865&amp;checked_boats=1744865&amp;cint=100&amp;toPrice=40000&amp;fromYear=1997&amp;Ntk=boatsEN&amp;hmid=0&amp;sm=3&amp;enid=0&amp;toY" TargetMode="External"/><Relationship Id="rId6" Type="http://schemas.openxmlformats.org/officeDocument/2006/relationships/hyperlink" Target="http://picasaweb.google.com/spt7566/1997Bayliner2858MichiganCityIN" TargetMode="External"/><Relationship Id="rId7" Type="http://schemas.openxmlformats.org/officeDocument/2006/relationships/hyperlink" Target="http://picasaweb.google.com/spt7566/1998Bayliner2858LittleRiverSC" TargetMode="External"/><Relationship Id="rId8" Type="http://schemas.openxmlformats.org/officeDocument/2006/relationships/hyperlink" Target="http://picasaweb.google.com/spt7566/1998Bayliner2858DeltavilleVA" TargetMode="External"/><Relationship Id="rId9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yachtworld.com/boats/2000/Bayliner-4788-Pilothouse-My-2201871/Great-Bridge/VA/United-States" TargetMode="Externa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yachtworld.com/core/listing/boatFullDetails.jsp?boat_id=2084125&amp;ybw=&amp;units=Feet&amp;access=Public&amp;listing_id=59909&amp;url=" TargetMode="External"/><Relationship Id="rId2" Type="http://schemas.openxmlformats.org/officeDocument/2006/relationships/hyperlink" Target="http://www.yachtworld.com/core/listing/boatFullDetails.jsp?boat_id=2017071&amp;ybw=&amp;units=Feet&amp;access=Public&amp;listing_id=10144&amp;url=" TargetMode="External"/><Relationship Id="rId3" Type="http://schemas.openxmlformats.org/officeDocument/2006/relationships/hyperlink" Target="http://www.yachtworld.com/core/listing/boatFullDetails.jsp?boat_id=2080532&amp;ybw=&amp;units=Feet&amp;access=Public&amp;listing_id=77175&amp;url=" TargetMode="External"/><Relationship Id="rId4" Type="http://schemas.openxmlformats.org/officeDocument/2006/relationships/hyperlink" Target="http://www.yachtworld.com/core/listing/boatFullDetails.jsp?boat_id=1870638&amp;ybw=&amp;units=Feet&amp;access=Public&amp;listing_id=1878&amp;url=" TargetMode="External"/><Relationship Id="rId5" Type="http://schemas.openxmlformats.org/officeDocument/2006/relationships/hyperlink" Target="http://www.yachtworld.com/core/listing/boatFullDetails.jsp?boat_id=1870638&amp;ybw=&amp;units=Feet&amp;access=Public&amp;listing_id=1878&amp;url=" TargetMode="External"/><Relationship Id="rId6" Type="http://schemas.openxmlformats.org/officeDocument/2006/relationships/hyperlink" Target="http://www.yachtworld.com/core/listing/boatFullDetails.jsp?boat_id=2132553&amp;ybw=&amp;units=Feet&amp;access=Public&amp;listing_id=63471&amp;url=" TargetMode="External"/><Relationship Id="rId7" Type="http://schemas.openxmlformats.org/officeDocument/2006/relationships/hyperlink" Target="http://www.yachtworld.com/core/listing/boatFullDetails.jsp?boat_id=2107144&amp;ybw=&amp;units=Feet&amp;access=Public&amp;listing_id=10664&amp;url=" TargetMode="External"/><Relationship Id="rId8" Type="http://schemas.openxmlformats.org/officeDocument/2006/relationships/hyperlink" Target="http://www.yachtworld.com/core/listing/boatFullDetails.jsp?boat_id=2030609&amp;ybw=&amp;units=Feet&amp;access=Public&amp;listing_id=76144&amp;url=" TargetMode="External"/><Relationship Id="rId9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  <c r="B1" s="0" t="n">
        <v>200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4788</v>
      </c>
    </row>
    <row r="4" customFormat="false" ht="12.75" hidden="false" customHeight="false" outlineLevel="0" collapsed="false">
      <c r="A4" s="0" t="s">
        <v>4</v>
      </c>
      <c r="B4" s="0" t="n">
        <v>180000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</v>
      </c>
      <c r="B8" s="0" t="s">
        <v>11</v>
      </c>
      <c r="C8" s="0" t="s">
        <v>12</v>
      </c>
    </row>
    <row r="9" customFormat="false" ht="12.75" hidden="false" customHeight="false" outlineLevel="0" collapsed="false">
      <c r="A9" s="0" t="s">
        <v>3</v>
      </c>
      <c r="B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</v>
      </c>
      <c r="B13" s="0" t="s">
        <v>16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8" customFormat="false" ht="12.75" hidden="false" customHeight="false" outlineLevel="0" collapsed="false">
      <c r="A18" s="0" t="s">
        <v>17</v>
      </c>
      <c r="C18" s="0" t="s">
        <v>18</v>
      </c>
    </row>
    <row r="19" customFormat="false" ht="12.75" hidden="false" customHeight="false" outlineLevel="0" collapsed="false">
      <c r="A19" s="0" t="s">
        <v>1</v>
      </c>
      <c r="B19" s="0" t="s">
        <v>19</v>
      </c>
    </row>
    <row r="20" customFormat="false" ht="12.75" hidden="false" customHeight="false" outlineLevel="0" collapsed="false">
      <c r="A20" s="0" t="s">
        <v>20</v>
      </c>
      <c r="B20" s="0" t="s">
        <v>21</v>
      </c>
    </row>
    <row r="21" customFormat="false" ht="12.75" hidden="false" customHeight="false" outlineLevel="0" collapsed="false">
      <c r="A21" s="0" t="s">
        <v>22</v>
      </c>
      <c r="B21" s="0" t="s">
        <v>23</v>
      </c>
    </row>
    <row r="22" customFormat="false" ht="12.75" hidden="false" customHeight="false" outlineLevel="0" collapsed="false">
      <c r="A22" s="0" t="s">
        <v>4</v>
      </c>
      <c r="B22" s="0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1.42"/>
    <col collapsed="false" customWidth="true" hidden="false" outlineLevel="0" max="2" min="2" style="0" width="40.42"/>
    <col collapsed="false" customWidth="true" hidden="false" outlineLevel="0" max="5" min="3" style="0" width="13.7"/>
    <col collapsed="false" customWidth="true" hidden="false" outlineLevel="0" max="6" min="6" style="68" width="11.28"/>
    <col collapsed="false" customWidth="true" hidden="false" outlineLevel="0" max="7" min="7" style="0" width="3.56"/>
    <col collapsed="false" customWidth="true" hidden="false" outlineLevel="0" max="10" min="8" style="0" width="10.28"/>
  </cols>
  <sheetData>
    <row r="1" customFormat="false" ht="12.75" hidden="false" customHeight="false" outlineLevel="0" collapsed="false">
      <c r="A1" s="66" t="s">
        <v>167</v>
      </c>
      <c r="B1" s="2" t="s">
        <v>298</v>
      </c>
      <c r="K1" s="0" t="s">
        <v>299</v>
      </c>
    </row>
    <row r="2" customFormat="false" ht="12.75" hidden="false" customHeight="false" outlineLevel="0" collapsed="false">
      <c r="A2" s="66" t="s">
        <v>300</v>
      </c>
      <c r="B2" s="2" t="s">
        <v>301</v>
      </c>
    </row>
    <row r="3" customFormat="false" ht="12.75" hidden="false" customHeight="false" outlineLevel="0" collapsed="false">
      <c r="A3" s="77" t="n">
        <f aca="true">NOW()</f>
        <v>46232.6111047775</v>
      </c>
      <c r="B3" s="2" t="s">
        <v>302</v>
      </c>
    </row>
    <row r="4" customFormat="false" ht="12.75" hidden="false" customHeight="false" outlineLevel="0" collapsed="false">
      <c r="A4" s="77"/>
      <c r="B4" s="2"/>
    </row>
    <row r="5" customFormat="false" ht="12.75" hidden="false" customHeight="false" outlineLevel="0" collapsed="false">
      <c r="A5" s="77"/>
      <c r="B5" s="2"/>
    </row>
    <row r="6" customFormat="false" ht="12.75" hidden="false" customHeight="false" outlineLevel="0" collapsed="false">
      <c r="A6" s="77"/>
      <c r="B6" s="2"/>
    </row>
    <row r="7" customFormat="false" ht="12.75" hidden="false" customHeight="false" outlineLevel="0" collapsed="false">
      <c r="A7" s="77"/>
      <c r="B7" s="2"/>
    </row>
    <row r="8" customFormat="false" ht="12.75" hidden="false" customHeight="false" outlineLevel="0" collapsed="false">
      <c r="A8" s="77"/>
      <c r="B8" s="2"/>
    </row>
    <row r="9" customFormat="false" ht="12.75" hidden="false" customHeight="false" outlineLevel="0" collapsed="false">
      <c r="A9" s="77"/>
    </row>
    <row r="10" customFormat="false" ht="12.75" hidden="false" customHeight="false" outlineLevel="0" collapsed="false">
      <c r="A10" s="66" t="s">
        <v>303</v>
      </c>
      <c r="B10" s="164" t="n">
        <v>40553</v>
      </c>
    </row>
    <row r="11" customFormat="false" ht="12.75" hidden="false" customHeight="false" outlineLevel="0" collapsed="false">
      <c r="A11" s="66" t="s">
        <v>304</v>
      </c>
      <c r="B11" s="164" t="n">
        <v>40571</v>
      </c>
    </row>
    <row r="12" customFormat="false" ht="12.75" hidden="false" customHeight="false" outlineLevel="0" collapsed="false">
      <c r="A12" s="229"/>
      <c r="B12" s="230"/>
      <c r="C12" s="79"/>
      <c r="D12" s="79"/>
      <c r="E12" s="79"/>
      <c r="F12" s="231"/>
      <c r="G12" s="79"/>
      <c r="H12" s="232"/>
      <c r="I12" s="232"/>
      <c r="J12" s="232"/>
      <c r="K12" s="232"/>
      <c r="L12" s="232"/>
    </row>
    <row r="13" customFormat="false" ht="12.75" hidden="false" customHeight="false" outlineLevel="0" collapsed="false">
      <c r="A13" s="233" t="s">
        <v>56</v>
      </c>
      <c r="B13" s="57"/>
      <c r="C13" s="57"/>
      <c r="D13" s="57"/>
      <c r="E13" s="57"/>
      <c r="F13" s="58" t="n">
        <f aca="false">SUM(F15:F212)</f>
        <v>6886.6</v>
      </c>
      <c r="G13" s="79"/>
      <c r="H13" s="234" t="s">
        <v>305</v>
      </c>
      <c r="I13" s="234" t="s">
        <v>306</v>
      </c>
      <c r="J13" s="234" t="s">
        <v>307</v>
      </c>
      <c r="K13" s="234"/>
      <c r="L13" s="234"/>
    </row>
    <row r="14" customFormat="false" ht="13.5" hidden="false" customHeight="false" outlineLevel="0" collapsed="false">
      <c r="A14" s="235" t="s">
        <v>192</v>
      </c>
      <c r="B14" s="236" t="s">
        <v>308</v>
      </c>
      <c r="C14" s="236" t="s">
        <v>38</v>
      </c>
      <c r="D14" s="236" t="s">
        <v>305</v>
      </c>
      <c r="E14" s="236" t="s">
        <v>309</v>
      </c>
      <c r="F14" s="237" t="s">
        <v>216</v>
      </c>
      <c r="G14" s="79"/>
      <c r="H14" s="234" t="s">
        <v>310</v>
      </c>
      <c r="I14" s="234"/>
      <c r="J14" s="234" t="s">
        <v>197</v>
      </c>
      <c r="K14" s="234" t="s">
        <v>198</v>
      </c>
      <c r="L14" s="234" t="s">
        <v>199</v>
      </c>
    </row>
    <row r="15" customFormat="false" ht="12.75" hidden="false" customHeight="false" outlineLevel="0" collapsed="false">
      <c r="A15" s="238" t="n">
        <v>40582</v>
      </c>
      <c r="B15" s="239" t="s">
        <v>311</v>
      </c>
      <c r="C15" s="240" t="s">
        <v>48</v>
      </c>
      <c r="D15" s="241" t="n">
        <v>6.05</v>
      </c>
      <c r="E15" s="242" t="n">
        <v>72</v>
      </c>
      <c r="F15" s="243" t="n">
        <f aca="false">+D15+E15</f>
        <v>78.05</v>
      </c>
      <c r="G15" s="79"/>
    </row>
    <row r="16" customFormat="false" ht="12.75" hidden="false" customHeight="false" outlineLevel="0" collapsed="false">
      <c r="A16" s="244" t="n">
        <v>40589</v>
      </c>
      <c r="B16" s="141" t="s">
        <v>312</v>
      </c>
      <c r="C16" s="122" t="s">
        <v>48</v>
      </c>
      <c r="D16" s="245" t="n">
        <f aca="false">16.06+135.04+16.88</f>
        <v>167.98</v>
      </c>
      <c r="E16" s="246" t="n">
        <v>252</v>
      </c>
      <c r="F16" s="247" t="n">
        <f aca="false">+D16+E16</f>
        <v>419.98</v>
      </c>
      <c r="G16" s="79"/>
    </row>
    <row r="17" customFormat="false" ht="12.75" hidden="false" customHeight="false" outlineLevel="0" collapsed="false">
      <c r="A17" s="244" t="n">
        <v>40590</v>
      </c>
      <c r="B17" s="141" t="s">
        <v>313</v>
      </c>
      <c r="C17" s="122" t="s">
        <v>48</v>
      </c>
      <c r="D17" s="245" t="n">
        <f aca="false">55.92+75.18+75.18</f>
        <v>206.28</v>
      </c>
      <c r="E17" s="246" t="n">
        <f aca="false">180+36</f>
        <v>216</v>
      </c>
      <c r="F17" s="247" t="n">
        <f aca="false">+D17+E17</f>
        <v>422.28</v>
      </c>
      <c r="G17" s="79"/>
    </row>
    <row r="18" customFormat="false" ht="12.75" hidden="false" customHeight="false" outlineLevel="0" collapsed="false">
      <c r="A18" s="244" t="n">
        <v>40590</v>
      </c>
      <c r="B18" s="141" t="s">
        <v>314</v>
      </c>
      <c r="C18" s="122" t="s">
        <v>48</v>
      </c>
      <c r="D18" s="245" t="n">
        <f aca="false">20.25+0.46+27.96</f>
        <v>48.67</v>
      </c>
      <c r="E18" s="246" t="n">
        <v>108</v>
      </c>
      <c r="F18" s="247" t="n">
        <f aca="false">+D18+E18</f>
        <v>156.67</v>
      </c>
      <c r="G18" s="79"/>
    </row>
    <row r="19" customFormat="false" ht="12.75" hidden="false" customHeight="false" outlineLevel="0" collapsed="false">
      <c r="A19" s="244" t="n">
        <v>40584</v>
      </c>
      <c r="B19" s="141" t="s">
        <v>315</v>
      </c>
      <c r="C19" s="122" t="s">
        <v>48</v>
      </c>
      <c r="D19" s="245" t="n">
        <f aca="false">22.88+39.06+3.08+17.99+1.26+3.2+39.06</f>
        <v>126.53</v>
      </c>
      <c r="E19" s="246" t="n">
        <v>180</v>
      </c>
      <c r="F19" s="247" t="n">
        <f aca="false">+D19+E19</f>
        <v>306.53</v>
      </c>
      <c r="G19" s="79"/>
    </row>
    <row r="20" customFormat="false" ht="12.75" hidden="false" customHeight="false" outlineLevel="0" collapsed="false">
      <c r="A20" s="244" t="n">
        <v>40588</v>
      </c>
      <c r="B20" s="141" t="s">
        <v>316</v>
      </c>
      <c r="C20" s="122" t="s">
        <v>48</v>
      </c>
      <c r="D20" s="245" t="n">
        <f aca="false">126.2+9.75+6.36+0.9+1.95+25.24+1.95+25.24+34.8+31.6-23.2</f>
        <v>240.79</v>
      </c>
      <c r="E20" s="246" t="n">
        <f aca="false">38.5+423.5+231+77</f>
        <v>770</v>
      </c>
      <c r="F20" s="247" t="n">
        <f aca="false">+D20+E20</f>
        <v>1010.79</v>
      </c>
      <c r="G20" s="79"/>
    </row>
    <row r="21" customFormat="false" ht="12.75" hidden="false" customHeight="false" outlineLevel="0" collapsed="false">
      <c r="A21" s="244" t="n">
        <v>40584</v>
      </c>
      <c r="B21" s="141" t="s">
        <v>317</v>
      </c>
      <c r="C21" s="122" t="s">
        <v>48</v>
      </c>
      <c r="D21" s="245" t="n">
        <v>92.2</v>
      </c>
      <c r="E21" s="246" t="n">
        <f aca="false">38.5+115.5+38.5</f>
        <v>192.5</v>
      </c>
      <c r="F21" s="247" t="n">
        <f aca="false">+D21+E21</f>
        <v>284.7</v>
      </c>
      <c r="G21" s="79"/>
    </row>
    <row r="22" customFormat="false" ht="12.75" hidden="false" customHeight="false" outlineLevel="0" collapsed="false">
      <c r="A22" s="244" t="n">
        <v>40582</v>
      </c>
      <c r="B22" s="141" t="s">
        <v>318</v>
      </c>
      <c r="C22" s="122" t="s">
        <v>48</v>
      </c>
      <c r="D22" s="245" t="n">
        <v>246.38</v>
      </c>
      <c r="E22" s="246" t="n">
        <f aca="false">144+36</f>
        <v>180</v>
      </c>
      <c r="F22" s="247" t="n">
        <f aca="false">+D22+E22</f>
        <v>426.38</v>
      </c>
      <c r="G22" s="79"/>
    </row>
    <row r="23" customFormat="false" ht="12.75" hidden="false" customHeight="false" outlineLevel="0" collapsed="false">
      <c r="A23" s="244" t="n">
        <v>40591</v>
      </c>
      <c r="B23" s="141" t="s">
        <v>319</v>
      </c>
      <c r="C23" s="122" t="s">
        <v>48</v>
      </c>
      <c r="D23" s="245"/>
      <c r="E23" s="246" t="n">
        <f aca="false">72+36+324+252</f>
        <v>684</v>
      </c>
      <c r="F23" s="247" t="n">
        <f aca="false">+D23+E23</f>
        <v>684</v>
      </c>
      <c r="G23" s="79"/>
    </row>
    <row r="24" customFormat="false" ht="12.75" hidden="false" customHeight="false" outlineLevel="0" collapsed="false">
      <c r="A24" s="244" t="n">
        <v>40582</v>
      </c>
      <c r="B24" s="141" t="s">
        <v>320</v>
      </c>
      <c r="C24" s="122" t="s">
        <v>48</v>
      </c>
      <c r="D24" s="245" t="n">
        <v>51.13</v>
      </c>
      <c r="E24" s="246" t="n">
        <v>72</v>
      </c>
      <c r="F24" s="247" t="n">
        <f aca="false">+D24+E24</f>
        <v>123.13</v>
      </c>
      <c r="G24" s="79"/>
    </row>
    <row r="25" customFormat="false" ht="12.75" hidden="false" customHeight="false" outlineLevel="0" collapsed="false">
      <c r="A25" s="244" t="n">
        <v>40583</v>
      </c>
      <c r="B25" s="141" t="s">
        <v>321</v>
      </c>
      <c r="C25" s="122" t="s">
        <v>48</v>
      </c>
      <c r="D25" s="245" t="n">
        <v>45.93</v>
      </c>
      <c r="E25" s="246" t="n">
        <v>108</v>
      </c>
      <c r="F25" s="247" t="n">
        <f aca="false">+D25+E25</f>
        <v>153.93</v>
      </c>
      <c r="G25" s="79"/>
    </row>
    <row r="26" customFormat="false" ht="12.75" hidden="false" customHeight="false" outlineLevel="0" collapsed="false">
      <c r="A26" s="244" t="n">
        <v>40583</v>
      </c>
      <c r="B26" s="141" t="s">
        <v>322</v>
      </c>
      <c r="C26" s="122" t="s">
        <v>48</v>
      </c>
      <c r="D26" s="245" t="n">
        <v>181.82</v>
      </c>
      <c r="E26" s="246" t="n">
        <f aca="false">252+288+216</f>
        <v>756</v>
      </c>
      <c r="F26" s="247" t="n">
        <f aca="false">+D26+E26</f>
        <v>937.82</v>
      </c>
      <c r="G26" s="79"/>
    </row>
    <row r="27" customFormat="false" ht="12.75" hidden="false" customHeight="false" outlineLevel="0" collapsed="false">
      <c r="A27" s="244" t="n">
        <v>40584</v>
      </c>
      <c r="B27" s="141" t="s">
        <v>323</v>
      </c>
      <c r="C27" s="122" t="s">
        <v>48</v>
      </c>
      <c r="D27" s="245" t="n">
        <v>46.34</v>
      </c>
      <c r="E27" s="246" t="n">
        <v>36</v>
      </c>
      <c r="F27" s="247" t="n">
        <f aca="false">+D27+E27</f>
        <v>82.34</v>
      </c>
      <c r="G27" s="79"/>
    </row>
    <row r="28" customFormat="false" ht="12.75" hidden="false" customHeight="false" outlineLevel="0" collapsed="false">
      <c r="A28" s="244" t="n">
        <v>40585</v>
      </c>
      <c r="B28" s="141" t="s">
        <v>324</v>
      </c>
      <c r="C28" s="122" t="s">
        <v>48</v>
      </c>
      <c r="D28" s="245" t="n">
        <f aca="false">3.08+15.2+16.85+55.22+1.55+3.08+6.99</f>
        <v>101.97</v>
      </c>
      <c r="E28" s="246" t="n">
        <f aca="false">36+108+288+180</f>
        <v>612</v>
      </c>
      <c r="F28" s="247" t="n">
        <f aca="false">+D28+E28</f>
        <v>713.97</v>
      </c>
      <c r="G28" s="79"/>
    </row>
    <row r="29" customFormat="false" ht="12.75" hidden="false" customHeight="false" outlineLevel="0" collapsed="false">
      <c r="A29" s="244" t="n">
        <v>40591</v>
      </c>
      <c r="B29" s="141" t="s">
        <v>325</v>
      </c>
      <c r="C29" s="122" t="s">
        <v>48</v>
      </c>
      <c r="D29" s="245" t="n">
        <v>23.4</v>
      </c>
      <c r="E29" s="246" t="n">
        <f aca="false">36+72+36</f>
        <v>144</v>
      </c>
      <c r="F29" s="247" t="n">
        <f aca="false">+D29+E29</f>
        <v>167.4</v>
      </c>
      <c r="G29" s="79"/>
    </row>
    <row r="30" customFormat="false" ht="12.75" hidden="false" customHeight="false" outlineLevel="0" collapsed="false">
      <c r="A30" s="244" t="n">
        <v>40602</v>
      </c>
      <c r="B30" s="141" t="s">
        <v>326</v>
      </c>
      <c r="C30" s="122" t="s">
        <v>48</v>
      </c>
      <c r="D30" s="245" t="n">
        <f aca="false">3.99+10.6+7.44+6</f>
        <v>28.03</v>
      </c>
      <c r="E30" s="246" t="n">
        <f aca="false">144+144</f>
        <v>288</v>
      </c>
      <c r="F30" s="247" t="n">
        <f aca="false">+D30+E30</f>
        <v>316.03</v>
      </c>
      <c r="G30" s="79"/>
      <c r="H30" s="248"/>
    </row>
    <row r="31" customFormat="false" ht="12.75" hidden="false" customHeight="false" outlineLevel="0" collapsed="false">
      <c r="A31" s="244" t="n">
        <v>40603</v>
      </c>
      <c r="B31" s="141" t="s">
        <v>327</v>
      </c>
      <c r="C31" s="122" t="s">
        <v>48</v>
      </c>
      <c r="D31" s="245" t="n">
        <v>3.18</v>
      </c>
      <c r="E31" s="246" t="n">
        <v>432</v>
      </c>
      <c r="F31" s="247" t="n">
        <f aca="false">+D31+E31</f>
        <v>435.18</v>
      </c>
      <c r="G31" s="79"/>
      <c r="H31" s="248"/>
    </row>
    <row r="32" customFormat="false" ht="12.75" hidden="false" customHeight="false" outlineLevel="0" collapsed="false">
      <c r="A32" s="244" t="n">
        <v>40603</v>
      </c>
      <c r="B32" s="141" t="s">
        <v>328</v>
      </c>
      <c r="C32" s="122" t="s">
        <v>48</v>
      </c>
      <c r="D32" s="245" t="n">
        <v>10.67</v>
      </c>
      <c r="E32" s="246" t="n">
        <v>55</v>
      </c>
      <c r="F32" s="247" t="n">
        <f aca="false">+D32+E32</f>
        <v>65.67</v>
      </c>
      <c r="G32" s="79"/>
      <c r="H32" s="248" t="n">
        <f aca="false">SUM(D15:D32)</f>
        <v>1627.35</v>
      </c>
      <c r="I32" s="248" t="n">
        <f aca="false">SUM(E15:E32)</f>
        <v>5157.5</v>
      </c>
      <c r="J32" s="248"/>
    </row>
    <row r="33" customFormat="false" ht="13.5" hidden="false" customHeight="false" outlineLevel="0" collapsed="false">
      <c r="A33" s="249" t="n">
        <v>40603</v>
      </c>
      <c r="B33" s="250" t="s">
        <v>329</v>
      </c>
      <c r="C33" s="251" t="s">
        <v>48</v>
      </c>
      <c r="D33" s="252"/>
      <c r="E33" s="253" t="n">
        <f aca="false">20.38+81.37</f>
        <v>101.75</v>
      </c>
      <c r="F33" s="254" t="n">
        <f aca="false">+D33+E33</f>
        <v>101.75</v>
      </c>
      <c r="G33" s="79"/>
      <c r="H33" s="248" t="n">
        <f aca="false">SUM(F15:F33)</f>
        <v>6886.6</v>
      </c>
      <c r="J33" s="121" t="n">
        <v>1853.2</v>
      </c>
      <c r="K33" s="121" t="n">
        <v>1849.3</v>
      </c>
      <c r="L33" s="121" t="n">
        <v>1752.3</v>
      </c>
    </row>
    <row r="34" customFormat="false" ht="12.75" hidden="false" customHeight="false" outlineLevel="0" collapsed="false">
      <c r="A34" s="255"/>
      <c r="B34" s="256" t="s">
        <v>330</v>
      </c>
      <c r="C34" s="122" t="s">
        <v>48</v>
      </c>
      <c r="D34" s="257"/>
      <c r="E34" s="257"/>
      <c r="F34" s="258" t="n">
        <f aca="false">+D34+E34</f>
        <v>0</v>
      </c>
      <c r="G34" s="79"/>
      <c r="H34" s="248"/>
    </row>
    <row r="35" customFormat="false" ht="12.75" hidden="false" customHeight="false" outlineLevel="0" collapsed="false">
      <c r="A35" s="148"/>
      <c r="B35" s="122" t="s">
        <v>331</v>
      </c>
      <c r="C35" s="122" t="s">
        <v>48</v>
      </c>
      <c r="D35" s="246"/>
      <c r="E35" s="246"/>
      <c r="F35" s="258" t="n">
        <f aca="false">+D35+E35</f>
        <v>0</v>
      </c>
      <c r="G35" s="79"/>
    </row>
    <row r="36" customFormat="false" ht="12.75" hidden="false" customHeight="false" outlineLevel="0" collapsed="false">
      <c r="A36" s="148"/>
      <c r="B36" s="122"/>
      <c r="C36" s="122"/>
      <c r="D36" s="246"/>
      <c r="E36" s="246"/>
      <c r="F36" s="258" t="n">
        <f aca="false">+D36+E36</f>
        <v>0</v>
      </c>
      <c r="G36" s="79"/>
    </row>
    <row r="37" customFormat="false" ht="12.75" hidden="false" customHeight="false" outlineLevel="0" collapsed="false">
      <c r="A37" s="148"/>
      <c r="B37" s="122"/>
      <c r="C37" s="122"/>
      <c r="D37" s="246"/>
      <c r="E37" s="246"/>
      <c r="F37" s="258" t="n">
        <f aca="false">+D37+E37</f>
        <v>0</v>
      </c>
      <c r="G37" s="79"/>
    </row>
    <row r="38" customFormat="false" ht="12.75" hidden="false" customHeight="false" outlineLevel="0" collapsed="false">
      <c r="A38" s="148"/>
      <c r="B38" s="122"/>
      <c r="C38" s="122"/>
      <c r="D38" s="246"/>
      <c r="E38" s="246"/>
      <c r="F38" s="258" t="n">
        <f aca="false">+D38+E38</f>
        <v>0</v>
      </c>
      <c r="G38" s="79"/>
    </row>
    <row r="39" customFormat="false" ht="12.75" hidden="false" customHeight="false" outlineLevel="0" collapsed="false">
      <c r="A39" s="259"/>
      <c r="B39" s="122"/>
      <c r="C39" s="122"/>
      <c r="D39" s="246"/>
      <c r="E39" s="246"/>
      <c r="F39" s="258" t="n">
        <f aca="false">+D39+E39</f>
        <v>0</v>
      </c>
      <c r="G39" s="79"/>
    </row>
    <row r="40" customFormat="false" ht="12.75" hidden="false" customHeight="false" outlineLevel="0" collapsed="false">
      <c r="A40" s="259"/>
      <c r="B40" s="122"/>
      <c r="C40" s="122"/>
      <c r="D40" s="246"/>
      <c r="E40" s="246"/>
      <c r="F40" s="258" t="n">
        <f aca="false">+D40+E40</f>
        <v>0</v>
      </c>
      <c r="G40" s="79"/>
    </row>
    <row r="41" customFormat="false" ht="12.75" hidden="false" customHeight="false" outlineLevel="0" collapsed="false">
      <c r="A41" s="259"/>
      <c r="B41" s="122"/>
      <c r="C41" s="122"/>
      <c r="D41" s="246"/>
      <c r="E41" s="246"/>
      <c r="F41" s="258" t="n">
        <f aca="false">+D41+E41</f>
        <v>0</v>
      </c>
      <c r="G41" s="79"/>
    </row>
    <row r="42" customFormat="false" ht="12.75" hidden="false" customHeight="false" outlineLevel="0" collapsed="false">
      <c r="A42" s="259"/>
      <c r="B42" s="122"/>
      <c r="C42" s="122"/>
      <c r="D42" s="246"/>
      <c r="E42" s="246"/>
      <c r="F42" s="258" t="n">
        <f aca="false">+D42+E42</f>
        <v>0</v>
      </c>
      <c r="G42" s="79"/>
    </row>
    <row r="43" customFormat="false" ht="12.75" hidden="false" customHeight="false" outlineLevel="0" collapsed="false">
      <c r="A43" s="259"/>
      <c r="B43" s="122"/>
      <c r="C43" s="122"/>
      <c r="D43" s="246"/>
      <c r="E43" s="246"/>
      <c r="F43" s="258" t="n">
        <f aca="false">+D43+E43</f>
        <v>0</v>
      </c>
      <c r="G43" s="79"/>
    </row>
    <row r="44" customFormat="false" ht="12.75" hidden="false" customHeight="false" outlineLevel="0" collapsed="false">
      <c r="A44" s="259"/>
      <c r="B44" s="122"/>
      <c r="C44" s="122"/>
      <c r="D44" s="246"/>
      <c r="E44" s="246"/>
      <c r="F44" s="258" t="n">
        <f aca="false">+D44+E44</f>
        <v>0</v>
      </c>
      <c r="G44" s="79"/>
    </row>
    <row r="45" customFormat="false" ht="12.75" hidden="false" customHeight="false" outlineLevel="0" collapsed="false">
      <c r="A45" s="259"/>
      <c r="B45" s="122"/>
      <c r="C45" s="122"/>
      <c r="D45" s="246"/>
      <c r="E45" s="246"/>
      <c r="F45" s="258" t="n">
        <f aca="false">+D45+E45</f>
        <v>0</v>
      </c>
      <c r="G45" s="79"/>
    </row>
    <row r="46" customFormat="false" ht="12.75" hidden="false" customHeight="false" outlineLevel="0" collapsed="false">
      <c r="A46" s="259"/>
      <c r="B46" s="122"/>
      <c r="C46" s="122"/>
      <c r="D46" s="246"/>
      <c r="E46" s="246"/>
      <c r="F46" s="258" t="n">
        <f aca="false">+D46+E46</f>
        <v>0</v>
      </c>
      <c r="G46" s="79"/>
    </row>
    <row r="47" customFormat="false" ht="12.75" hidden="false" customHeight="false" outlineLevel="0" collapsed="false">
      <c r="A47" s="259"/>
      <c r="B47" s="122"/>
      <c r="C47" s="122"/>
      <c r="D47" s="246"/>
      <c r="E47" s="246"/>
      <c r="F47" s="258" t="n">
        <f aca="false">+D47+E47</f>
        <v>0</v>
      </c>
      <c r="G47" s="79"/>
      <c r="H47" s="248"/>
    </row>
    <row r="48" customFormat="false" ht="12.75" hidden="false" customHeight="false" outlineLevel="0" collapsed="false">
      <c r="A48" s="259"/>
      <c r="B48" s="122"/>
      <c r="C48" s="122"/>
      <c r="D48" s="246"/>
      <c r="E48" s="246"/>
      <c r="F48" s="258" t="n">
        <f aca="false">+D48+E48</f>
        <v>0</v>
      </c>
      <c r="G48" s="79"/>
    </row>
    <row r="49" customFormat="false" ht="12.75" hidden="false" customHeight="false" outlineLevel="0" collapsed="false">
      <c r="A49" s="259"/>
      <c r="B49" s="122"/>
      <c r="C49" s="122"/>
      <c r="D49" s="246"/>
      <c r="E49" s="246"/>
      <c r="F49" s="258" t="n">
        <f aca="false">+D49+E49</f>
        <v>0</v>
      </c>
      <c r="G49" s="79"/>
    </row>
    <row r="50" customFormat="false" ht="12.75" hidden="false" customHeight="false" outlineLevel="0" collapsed="false">
      <c r="A50" s="259"/>
      <c r="B50" s="122"/>
      <c r="C50" s="122"/>
      <c r="D50" s="246"/>
      <c r="E50" s="246"/>
      <c r="F50" s="258" t="n">
        <f aca="false">+D50+E50</f>
        <v>0</v>
      </c>
      <c r="G50" s="79"/>
      <c r="H50" s="248"/>
    </row>
    <row r="51" customFormat="false" ht="12.75" hidden="false" customHeight="false" outlineLevel="0" collapsed="false">
      <c r="A51" s="259"/>
      <c r="B51" s="122"/>
      <c r="C51" s="122"/>
      <c r="D51" s="246"/>
      <c r="E51" s="246"/>
      <c r="F51" s="258" t="n">
        <f aca="false">+D51+E51</f>
        <v>0</v>
      </c>
      <c r="G51" s="79"/>
      <c r="H51" s="248"/>
    </row>
    <row r="52" customFormat="false" ht="12.75" hidden="false" customHeight="false" outlineLevel="0" collapsed="false">
      <c r="A52" s="259"/>
      <c r="B52" s="122"/>
      <c r="C52" s="122"/>
      <c r="D52" s="246"/>
      <c r="E52" s="246"/>
      <c r="F52" s="258" t="n">
        <f aca="false">+D52+E52</f>
        <v>0</v>
      </c>
      <c r="G52" s="79"/>
    </row>
    <row r="53" customFormat="false" ht="12.75" hidden="false" customHeight="false" outlineLevel="0" collapsed="false">
      <c r="A53" s="259"/>
      <c r="B53" s="122"/>
      <c r="C53" s="122"/>
      <c r="D53" s="246"/>
      <c r="E53" s="246"/>
      <c r="F53" s="258" t="n">
        <f aca="false">+D53+E53</f>
        <v>0</v>
      </c>
      <c r="G53" s="79"/>
    </row>
    <row r="54" customFormat="false" ht="12.75" hidden="false" customHeight="false" outlineLevel="0" collapsed="false">
      <c r="A54" s="259"/>
      <c r="B54" s="122"/>
      <c r="C54" s="122"/>
      <c r="D54" s="246"/>
      <c r="E54" s="246"/>
      <c r="F54" s="258" t="n">
        <f aca="false">+D54+E54</f>
        <v>0</v>
      </c>
      <c r="G54" s="79"/>
    </row>
    <row r="55" customFormat="false" ht="12.75" hidden="false" customHeight="false" outlineLevel="0" collapsed="false">
      <c r="A55" s="259"/>
      <c r="B55" s="122"/>
      <c r="C55" s="122"/>
      <c r="D55" s="246"/>
      <c r="E55" s="246"/>
      <c r="F55" s="258" t="n">
        <f aca="false">+D55+E55</f>
        <v>0</v>
      </c>
      <c r="G55" s="79"/>
    </row>
    <row r="56" customFormat="false" ht="12.75" hidden="false" customHeight="false" outlineLevel="0" collapsed="false">
      <c r="A56" s="259"/>
      <c r="B56" s="122"/>
      <c r="C56" s="122"/>
      <c r="D56" s="246"/>
      <c r="E56" s="246"/>
      <c r="F56" s="258" t="n">
        <f aca="false">+D56+E56</f>
        <v>0</v>
      </c>
      <c r="G56" s="79"/>
      <c r="H56" s="248"/>
    </row>
    <row r="57" customFormat="false" ht="12.75" hidden="false" customHeight="false" outlineLevel="0" collapsed="false">
      <c r="A57" s="259"/>
      <c r="B57" s="122"/>
      <c r="C57" s="122"/>
      <c r="D57" s="246"/>
      <c r="E57" s="246"/>
      <c r="F57" s="258" t="n">
        <f aca="false">+D57+E57</f>
        <v>0</v>
      </c>
      <c r="G57" s="79"/>
    </row>
    <row r="58" customFormat="false" ht="12.75" hidden="false" customHeight="false" outlineLevel="0" collapsed="false">
      <c r="A58" s="259"/>
      <c r="B58" s="122"/>
      <c r="C58" s="122"/>
      <c r="D58" s="246"/>
      <c r="E58" s="246"/>
      <c r="F58" s="258" t="n">
        <f aca="false">+D58+E58</f>
        <v>0</v>
      </c>
      <c r="G58" s="79"/>
    </row>
    <row r="59" customFormat="false" ht="12.75" hidden="false" customHeight="false" outlineLevel="0" collapsed="false">
      <c r="A59" s="259"/>
      <c r="B59" s="122"/>
      <c r="C59" s="122"/>
      <c r="D59" s="246"/>
      <c r="E59" s="246"/>
      <c r="F59" s="258" t="n">
        <f aca="false">+D59+E59</f>
        <v>0</v>
      </c>
      <c r="G59" s="79"/>
    </row>
    <row r="60" customFormat="false" ht="12.75" hidden="false" customHeight="false" outlineLevel="0" collapsed="false">
      <c r="A60" s="259"/>
      <c r="B60" s="122"/>
      <c r="C60" s="122"/>
      <c r="D60" s="246"/>
      <c r="E60" s="246"/>
      <c r="F60" s="258" t="n">
        <f aca="false">+D60+E60</f>
        <v>0</v>
      </c>
      <c r="G60" s="79"/>
    </row>
    <row r="61" customFormat="false" ht="12.75" hidden="false" customHeight="false" outlineLevel="0" collapsed="false">
      <c r="A61" s="259"/>
      <c r="B61" s="122"/>
      <c r="C61" s="122"/>
      <c r="D61" s="246"/>
      <c r="E61" s="246"/>
      <c r="F61" s="258" t="n">
        <f aca="false">+D61+E61</f>
        <v>0</v>
      </c>
      <c r="G61" s="79"/>
    </row>
    <row r="62" customFormat="false" ht="12.75" hidden="false" customHeight="false" outlineLevel="0" collapsed="false">
      <c r="A62" s="259"/>
      <c r="B62" s="122"/>
      <c r="C62" s="122"/>
      <c r="D62" s="246"/>
      <c r="E62" s="246"/>
      <c r="F62" s="258" t="n">
        <f aca="false">+D62+E62</f>
        <v>0</v>
      </c>
      <c r="G62" s="79"/>
    </row>
    <row r="63" customFormat="false" ht="12.75" hidden="false" customHeight="false" outlineLevel="0" collapsed="false">
      <c r="A63" s="259"/>
      <c r="B63" s="122"/>
      <c r="C63" s="122"/>
      <c r="D63" s="246"/>
      <c r="E63" s="246"/>
      <c r="F63" s="258" t="n">
        <f aca="false">+D63+E63</f>
        <v>0</v>
      </c>
      <c r="G63" s="79"/>
      <c r="H63" s="248"/>
    </row>
    <row r="64" customFormat="false" ht="12.75" hidden="false" customHeight="false" outlineLevel="0" collapsed="false">
      <c r="A64" s="259"/>
      <c r="B64" s="122"/>
      <c r="C64" s="122"/>
      <c r="D64" s="246"/>
      <c r="E64" s="246"/>
      <c r="F64" s="258" t="n">
        <f aca="false">+D64+E64</f>
        <v>0</v>
      </c>
      <c r="G64" s="79"/>
    </row>
    <row r="65" customFormat="false" ht="12.75" hidden="false" customHeight="false" outlineLevel="0" collapsed="false">
      <c r="A65" s="259"/>
      <c r="B65" s="122"/>
      <c r="C65" s="122"/>
      <c r="D65" s="246"/>
      <c r="E65" s="246"/>
      <c r="F65" s="258" t="n">
        <f aca="false">+D65+E65</f>
        <v>0</v>
      </c>
      <c r="G65" s="79"/>
    </row>
    <row r="66" customFormat="false" ht="12.75" hidden="false" customHeight="false" outlineLevel="0" collapsed="false">
      <c r="A66" s="259"/>
      <c r="B66" s="122"/>
      <c r="C66" s="122"/>
      <c r="D66" s="246"/>
      <c r="E66" s="246"/>
      <c r="F66" s="258" t="n">
        <f aca="false">+D66+E66</f>
        <v>0</v>
      </c>
      <c r="G66" s="79"/>
    </row>
    <row r="67" customFormat="false" ht="12.75" hidden="false" customHeight="false" outlineLevel="0" collapsed="false">
      <c r="A67" s="259"/>
      <c r="B67" s="122"/>
      <c r="C67" s="122"/>
      <c r="D67" s="246"/>
      <c r="E67" s="246"/>
      <c r="F67" s="258" t="n">
        <f aca="false">+D67+E67</f>
        <v>0</v>
      </c>
      <c r="G67" s="79"/>
    </row>
    <row r="68" customFormat="false" ht="12.75" hidden="false" customHeight="false" outlineLevel="0" collapsed="false">
      <c r="A68" s="259"/>
      <c r="B68" s="122"/>
      <c r="C68" s="122"/>
      <c r="D68" s="246"/>
      <c r="E68" s="246"/>
      <c r="F68" s="258" t="n">
        <f aca="false">+D68+E68</f>
        <v>0</v>
      </c>
      <c r="G68" s="79"/>
    </row>
    <row r="69" customFormat="false" ht="12.75" hidden="false" customHeight="false" outlineLevel="0" collapsed="false">
      <c r="A69" s="259"/>
      <c r="B69" s="122"/>
      <c r="C69" s="122"/>
      <c r="D69" s="246"/>
      <c r="E69" s="246"/>
      <c r="F69" s="258" t="n">
        <f aca="false">+D69+E69</f>
        <v>0</v>
      </c>
      <c r="G69" s="79"/>
      <c r="H69" s="248"/>
    </row>
    <row r="70" customFormat="false" ht="12.75" hidden="false" customHeight="false" outlineLevel="0" collapsed="false">
      <c r="A70" s="259"/>
      <c r="B70" s="122"/>
      <c r="C70" s="122"/>
      <c r="D70" s="246"/>
      <c r="E70" s="246"/>
      <c r="F70" s="258" t="n">
        <f aca="false">+D70+E70</f>
        <v>0</v>
      </c>
      <c r="G70" s="79"/>
    </row>
    <row r="71" customFormat="false" ht="12.75" hidden="false" customHeight="false" outlineLevel="0" collapsed="false">
      <c r="A71" s="259"/>
      <c r="B71" s="122"/>
      <c r="C71" s="122"/>
      <c r="D71" s="246"/>
      <c r="E71" s="246"/>
      <c r="F71" s="258" t="n">
        <f aca="false">+D71+E71</f>
        <v>0</v>
      </c>
      <c r="G71" s="79"/>
    </row>
    <row r="72" customFormat="false" ht="12.75" hidden="false" customHeight="false" outlineLevel="0" collapsed="false">
      <c r="A72" s="259"/>
      <c r="B72" s="122"/>
      <c r="C72" s="122"/>
      <c r="D72" s="246"/>
      <c r="E72" s="246"/>
      <c r="F72" s="258" t="n">
        <f aca="false">+D72+E72</f>
        <v>0</v>
      </c>
      <c r="G72" s="79"/>
    </row>
    <row r="73" customFormat="false" ht="12.75" hidden="false" customHeight="false" outlineLevel="0" collapsed="false">
      <c r="A73" s="259"/>
      <c r="B73" s="122"/>
      <c r="C73" s="122"/>
      <c r="D73" s="246"/>
      <c r="E73" s="246"/>
      <c r="F73" s="258" t="n">
        <f aca="false">+D73+E73</f>
        <v>0</v>
      </c>
      <c r="G73" s="79"/>
    </row>
    <row r="74" customFormat="false" ht="12.75" hidden="false" customHeight="false" outlineLevel="0" collapsed="false">
      <c r="A74" s="259"/>
      <c r="B74" s="122"/>
      <c r="C74" s="122"/>
      <c r="D74" s="246"/>
      <c r="E74" s="246"/>
      <c r="F74" s="258" t="n">
        <f aca="false">+D74+E74</f>
        <v>0</v>
      </c>
      <c r="G74" s="79"/>
    </row>
    <row r="75" customFormat="false" ht="12.75" hidden="false" customHeight="false" outlineLevel="0" collapsed="false">
      <c r="A75" s="259"/>
      <c r="B75" s="122"/>
      <c r="C75" s="122"/>
      <c r="D75" s="246"/>
      <c r="E75" s="246"/>
      <c r="F75" s="258" t="n">
        <f aca="false">+D75+E75</f>
        <v>0</v>
      </c>
      <c r="G75" s="79"/>
    </row>
    <row r="76" customFormat="false" ht="12.75" hidden="false" customHeight="false" outlineLevel="0" collapsed="false">
      <c r="A76" s="259"/>
      <c r="B76" s="122"/>
      <c r="C76" s="122"/>
      <c r="D76" s="246"/>
      <c r="E76" s="246"/>
      <c r="F76" s="258" t="n">
        <f aca="false">+D76+E76</f>
        <v>0</v>
      </c>
      <c r="G76" s="79"/>
    </row>
    <row r="77" customFormat="false" ht="12.75" hidden="false" customHeight="false" outlineLevel="0" collapsed="false">
      <c r="A77" s="259"/>
      <c r="B77" s="122"/>
      <c r="C77" s="122"/>
      <c r="D77" s="246"/>
      <c r="E77" s="246"/>
      <c r="F77" s="258" t="n">
        <f aca="false">+D77+E77</f>
        <v>0</v>
      </c>
      <c r="G77" s="79"/>
    </row>
    <row r="78" customFormat="false" ht="12.75" hidden="false" customHeight="false" outlineLevel="0" collapsed="false">
      <c r="A78" s="259"/>
      <c r="B78" s="122"/>
      <c r="C78" s="122"/>
      <c r="D78" s="246"/>
      <c r="E78" s="246"/>
      <c r="F78" s="258" t="n">
        <f aca="false">+D78+E78</f>
        <v>0</v>
      </c>
      <c r="G78" s="79"/>
      <c r="H78" s="248"/>
    </row>
    <row r="79" customFormat="false" ht="12.75" hidden="false" customHeight="false" outlineLevel="0" collapsed="false">
      <c r="A79" s="259"/>
      <c r="B79" s="122"/>
      <c r="C79" s="122"/>
      <c r="D79" s="246"/>
      <c r="E79" s="246"/>
      <c r="F79" s="258" t="n">
        <f aca="false">+D79+E79</f>
        <v>0</v>
      </c>
      <c r="G79" s="79"/>
    </row>
    <row r="80" customFormat="false" ht="12.75" hidden="false" customHeight="false" outlineLevel="0" collapsed="false">
      <c r="A80" s="259"/>
      <c r="B80" s="122"/>
      <c r="C80" s="122"/>
      <c r="D80" s="246"/>
      <c r="E80" s="246"/>
      <c r="F80" s="258" t="n">
        <f aca="false">+D80+E80</f>
        <v>0</v>
      </c>
      <c r="G80" s="79"/>
    </row>
    <row r="81" customFormat="false" ht="12.75" hidden="false" customHeight="false" outlineLevel="0" collapsed="false">
      <c r="A81" s="259"/>
      <c r="B81" s="122"/>
      <c r="C81" s="122"/>
      <c r="D81" s="246"/>
      <c r="E81" s="246"/>
      <c r="F81" s="258" t="n">
        <f aca="false">+D81+E81</f>
        <v>0</v>
      </c>
      <c r="G81" s="79"/>
    </row>
    <row r="82" customFormat="false" ht="12.75" hidden="false" customHeight="false" outlineLevel="0" collapsed="false">
      <c r="A82" s="259"/>
      <c r="B82" s="122"/>
      <c r="C82" s="122"/>
      <c r="D82" s="246"/>
      <c r="E82" s="246"/>
      <c r="F82" s="258" t="n">
        <f aca="false">+D82+E82</f>
        <v>0</v>
      </c>
      <c r="G82" s="79"/>
    </row>
    <row r="83" customFormat="false" ht="12.75" hidden="false" customHeight="false" outlineLevel="0" collapsed="false">
      <c r="A83" s="259"/>
      <c r="B83" s="122"/>
      <c r="C83" s="122"/>
      <c r="D83" s="246"/>
      <c r="E83" s="246"/>
      <c r="F83" s="258" t="n">
        <f aca="false">+D83+E83</f>
        <v>0</v>
      </c>
      <c r="G83" s="79"/>
    </row>
    <row r="84" customFormat="false" ht="12.75" hidden="false" customHeight="false" outlineLevel="0" collapsed="false">
      <c r="A84" s="259"/>
      <c r="B84" s="122"/>
      <c r="C84" s="122"/>
      <c r="D84" s="246"/>
      <c r="E84" s="246"/>
      <c r="F84" s="258" t="n">
        <f aca="false">+D84+E84</f>
        <v>0</v>
      </c>
      <c r="G84" s="79"/>
    </row>
    <row r="85" customFormat="false" ht="12.75" hidden="false" customHeight="false" outlineLevel="0" collapsed="false">
      <c r="A85" s="259"/>
      <c r="B85" s="122"/>
      <c r="C85" s="122"/>
      <c r="D85" s="246"/>
      <c r="E85" s="246"/>
      <c r="F85" s="258" t="n">
        <f aca="false">+D85+E85</f>
        <v>0</v>
      </c>
      <c r="G85" s="79"/>
    </row>
    <row r="86" customFormat="false" ht="12.75" hidden="false" customHeight="false" outlineLevel="0" collapsed="false">
      <c r="A86" s="259"/>
      <c r="B86" s="122"/>
      <c r="C86" s="122"/>
      <c r="D86" s="246"/>
      <c r="E86" s="246"/>
      <c r="F86" s="258" t="n">
        <f aca="false">+D86+E86</f>
        <v>0</v>
      </c>
      <c r="G86" s="79"/>
    </row>
    <row r="87" customFormat="false" ht="12.75" hidden="false" customHeight="false" outlineLevel="0" collapsed="false">
      <c r="A87" s="259"/>
      <c r="B87" s="122"/>
      <c r="C87" s="122"/>
      <c r="D87" s="246"/>
      <c r="E87" s="246"/>
      <c r="F87" s="258" t="n">
        <f aca="false">+D87+E87</f>
        <v>0</v>
      </c>
      <c r="G87" s="79"/>
    </row>
    <row r="88" customFormat="false" ht="12.75" hidden="false" customHeight="false" outlineLevel="0" collapsed="false">
      <c r="A88" s="259"/>
      <c r="B88" s="122"/>
      <c r="C88" s="122"/>
      <c r="D88" s="246"/>
      <c r="E88" s="246"/>
      <c r="F88" s="258" t="n">
        <f aca="false">+D88+E88</f>
        <v>0</v>
      </c>
      <c r="G88" s="79"/>
    </row>
    <row r="89" customFormat="false" ht="12.75" hidden="false" customHeight="false" outlineLevel="0" collapsed="false">
      <c r="A89" s="259"/>
      <c r="B89" s="122"/>
      <c r="C89" s="122"/>
      <c r="D89" s="246"/>
      <c r="E89" s="246"/>
      <c r="F89" s="258" t="n">
        <f aca="false">+D89+E89</f>
        <v>0</v>
      </c>
      <c r="G89" s="79"/>
    </row>
    <row r="90" customFormat="false" ht="12.75" hidden="false" customHeight="false" outlineLevel="0" collapsed="false">
      <c r="A90" s="259"/>
      <c r="B90" s="122"/>
      <c r="C90" s="122"/>
      <c r="D90" s="246"/>
      <c r="E90" s="246"/>
      <c r="F90" s="258" t="n">
        <f aca="false">+D90+E90</f>
        <v>0</v>
      </c>
      <c r="G90" s="79"/>
    </row>
    <row r="91" customFormat="false" ht="12.75" hidden="false" customHeight="false" outlineLevel="0" collapsed="false">
      <c r="A91" s="259"/>
      <c r="B91" s="122"/>
      <c r="C91" s="122"/>
      <c r="D91" s="246"/>
      <c r="E91" s="246"/>
      <c r="F91" s="258" t="n">
        <f aca="false">+D91+E91</f>
        <v>0</v>
      </c>
      <c r="G91" s="79"/>
    </row>
    <row r="92" customFormat="false" ht="12.75" hidden="false" customHeight="false" outlineLevel="0" collapsed="false">
      <c r="A92" s="259"/>
      <c r="B92" s="122"/>
      <c r="C92" s="122"/>
      <c r="D92" s="246"/>
      <c r="E92" s="246"/>
      <c r="F92" s="258" t="n">
        <f aca="false">+D92+E92</f>
        <v>0</v>
      </c>
      <c r="G92" s="79"/>
    </row>
    <row r="93" customFormat="false" ht="12.75" hidden="false" customHeight="false" outlineLevel="0" collapsed="false">
      <c r="A93" s="259"/>
      <c r="B93" s="122"/>
      <c r="C93" s="122"/>
      <c r="D93" s="246"/>
      <c r="E93" s="246"/>
      <c r="F93" s="258" t="n">
        <f aca="false">+D93+E93</f>
        <v>0</v>
      </c>
      <c r="G93" s="79"/>
    </row>
    <row r="94" customFormat="false" ht="12.75" hidden="false" customHeight="false" outlineLevel="0" collapsed="false">
      <c r="A94" s="259"/>
      <c r="B94" s="122"/>
      <c r="C94" s="122"/>
      <c r="D94" s="246"/>
      <c r="E94" s="246"/>
      <c r="F94" s="258" t="n">
        <f aca="false">+D94+E94</f>
        <v>0</v>
      </c>
      <c r="G94" s="79"/>
    </row>
    <row r="95" customFormat="false" ht="12.75" hidden="false" customHeight="false" outlineLevel="0" collapsed="false">
      <c r="A95" s="259"/>
      <c r="B95" s="122"/>
      <c r="C95" s="122"/>
      <c r="D95" s="246"/>
      <c r="E95" s="246"/>
      <c r="F95" s="258" t="n">
        <f aca="false">+D95+E95</f>
        <v>0</v>
      </c>
      <c r="G95" s="79"/>
    </row>
    <row r="96" customFormat="false" ht="12.75" hidden="false" customHeight="false" outlineLevel="0" collapsed="false">
      <c r="A96" s="259"/>
      <c r="B96" s="122"/>
      <c r="C96" s="122"/>
      <c r="D96" s="246"/>
      <c r="E96" s="246"/>
      <c r="F96" s="258" t="n">
        <f aca="false">+D96+E96</f>
        <v>0</v>
      </c>
      <c r="G96" s="79"/>
    </row>
    <row r="97" customFormat="false" ht="12.75" hidden="false" customHeight="false" outlineLevel="0" collapsed="false">
      <c r="A97" s="259"/>
      <c r="B97" s="122"/>
      <c r="C97" s="122"/>
      <c r="D97" s="246"/>
      <c r="E97" s="246"/>
      <c r="F97" s="258" t="n">
        <f aca="false">+D97+E97</f>
        <v>0</v>
      </c>
      <c r="G97" s="79"/>
    </row>
    <row r="98" customFormat="false" ht="12.75" hidden="false" customHeight="false" outlineLevel="0" collapsed="false">
      <c r="A98" s="259"/>
      <c r="B98" s="122"/>
      <c r="C98" s="122"/>
      <c r="D98" s="246"/>
      <c r="E98" s="246"/>
      <c r="F98" s="258" t="n">
        <f aca="false">+D98+E98</f>
        <v>0</v>
      </c>
      <c r="G98" s="79"/>
    </row>
    <row r="99" customFormat="false" ht="12.75" hidden="false" customHeight="false" outlineLevel="0" collapsed="false">
      <c r="A99" s="259"/>
      <c r="B99" s="122"/>
      <c r="C99" s="122"/>
      <c r="D99" s="246"/>
      <c r="E99" s="246"/>
      <c r="F99" s="258" t="n">
        <f aca="false">+D99+E99</f>
        <v>0</v>
      </c>
      <c r="G99" s="79"/>
    </row>
    <row r="100" customFormat="false" ht="12.75" hidden="false" customHeight="false" outlineLevel="0" collapsed="false">
      <c r="A100" s="259"/>
      <c r="B100" s="122"/>
      <c r="C100" s="122"/>
      <c r="D100" s="246"/>
      <c r="E100" s="246"/>
      <c r="F100" s="258" t="n">
        <f aca="false">+D100+E100</f>
        <v>0</v>
      </c>
      <c r="G100" s="79"/>
    </row>
    <row r="101" customFormat="false" ht="12.75" hidden="false" customHeight="false" outlineLevel="0" collapsed="false">
      <c r="A101" s="259"/>
      <c r="B101" s="122"/>
      <c r="C101" s="122"/>
      <c r="D101" s="246"/>
      <c r="E101" s="246"/>
      <c r="F101" s="258" t="n">
        <f aca="false">+D101+E101</f>
        <v>0</v>
      </c>
      <c r="G101" s="79"/>
    </row>
    <row r="102" customFormat="false" ht="12.75" hidden="false" customHeight="false" outlineLevel="0" collapsed="false">
      <c r="A102" s="259"/>
      <c r="B102" s="122"/>
      <c r="C102" s="122"/>
      <c r="D102" s="246"/>
      <c r="E102" s="246"/>
      <c r="F102" s="258" t="n">
        <f aca="false">+D102+E102</f>
        <v>0</v>
      </c>
      <c r="G102" s="79"/>
    </row>
    <row r="103" customFormat="false" ht="12.75" hidden="false" customHeight="false" outlineLevel="0" collapsed="false">
      <c r="A103" s="259"/>
      <c r="B103" s="122"/>
      <c r="C103" s="122"/>
      <c r="D103" s="246"/>
      <c r="E103" s="246"/>
      <c r="F103" s="258" t="n">
        <f aca="false">+D103+E103</f>
        <v>0</v>
      </c>
      <c r="G103" s="79"/>
    </row>
    <row r="104" customFormat="false" ht="12.75" hidden="false" customHeight="false" outlineLevel="0" collapsed="false">
      <c r="A104" s="259"/>
      <c r="B104" s="122"/>
      <c r="C104" s="122"/>
      <c r="D104" s="246"/>
      <c r="E104" s="246"/>
      <c r="F104" s="258" t="n">
        <f aca="false">+D104+E104</f>
        <v>0</v>
      </c>
      <c r="G104" s="79"/>
    </row>
    <row r="105" customFormat="false" ht="12.75" hidden="false" customHeight="false" outlineLevel="0" collapsed="false">
      <c r="A105" s="259"/>
      <c r="B105" s="122"/>
      <c r="C105" s="122"/>
      <c r="D105" s="246"/>
      <c r="E105" s="246"/>
      <c r="F105" s="258" t="n">
        <f aca="false">+D105+E105</f>
        <v>0</v>
      </c>
      <c r="G105" s="79"/>
    </row>
    <row r="106" customFormat="false" ht="12.75" hidden="false" customHeight="false" outlineLevel="0" collapsed="false">
      <c r="A106" s="259"/>
      <c r="B106" s="122"/>
      <c r="C106" s="122"/>
      <c r="D106" s="246"/>
      <c r="E106" s="246"/>
      <c r="F106" s="258" t="n">
        <f aca="false">+D106+E106</f>
        <v>0</v>
      </c>
      <c r="G106" s="79"/>
    </row>
    <row r="107" customFormat="false" ht="12.75" hidden="false" customHeight="false" outlineLevel="0" collapsed="false">
      <c r="A107" s="259"/>
      <c r="B107" s="122"/>
      <c r="C107" s="122"/>
      <c r="D107" s="246"/>
      <c r="E107" s="246"/>
      <c r="F107" s="258" t="n">
        <f aca="false">+D107+E107</f>
        <v>0</v>
      </c>
      <c r="G107" s="79"/>
    </row>
    <row r="108" customFormat="false" ht="12.75" hidden="false" customHeight="false" outlineLevel="0" collapsed="false">
      <c r="A108" s="259"/>
      <c r="B108" s="122"/>
      <c r="C108" s="122"/>
      <c r="D108" s="246"/>
      <c r="E108" s="246"/>
      <c r="F108" s="258" t="n">
        <f aca="false">+D108+E108</f>
        <v>0</v>
      </c>
      <c r="G108" s="79"/>
    </row>
    <row r="109" customFormat="false" ht="12.75" hidden="false" customHeight="false" outlineLevel="0" collapsed="false">
      <c r="A109" s="259"/>
      <c r="B109" s="122"/>
      <c r="C109" s="122"/>
      <c r="D109" s="246"/>
      <c r="E109" s="246"/>
      <c r="F109" s="258" t="n">
        <f aca="false">+D109+E109</f>
        <v>0</v>
      </c>
      <c r="G109" s="79"/>
    </row>
    <row r="110" customFormat="false" ht="12.75" hidden="false" customHeight="false" outlineLevel="0" collapsed="false">
      <c r="A110" s="259"/>
      <c r="B110" s="122"/>
      <c r="C110" s="122"/>
      <c r="D110" s="246"/>
      <c r="E110" s="246"/>
      <c r="F110" s="258" t="n">
        <f aca="false">+D110+E110</f>
        <v>0</v>
      </c>
      <c r="G110" s="79"/>
    </row>
    <row r="111" customFormat="false" ht="12.75" hidden="false" customHeight="false" outlineLevel="0" collapsed="false">
      <c r="A111" s="259"/>
      <c r="B111" s="122"/>
      <c r="C111" s="122"/>
      <c r="D111" s="246"/>
      <c r="E111" s="246"/>
      <c r="F111" s="258" t="n">
        <f aca="false">+D111+E111</f>
        <v>0</v>
      </c>
      <c r="G111" s="79"/>
    </row>
    <row r="112" customFormat="false" ht="12.75" hidden="false" customHeight="false" outlineLevel="0" collapsed="false">
      <c r="A112" s="259"/>
      <c r="B112" s="122"/>
      <c r="C112" s="122"/>
      <c r="D112" s="246"/>
      <c r="E112" s="246"/>
      <c r="F112" s="258" t="n">
        <f aca="false">+D112+E112</f>
        <v>0</v>
      </c>
      <c r="G112" s="79"/>
    </row>
    <row r="113" customFormat="false" ht="12.75" hidden="false" customHeight="false" outlineLevel="0" collapsed="false">
      <c r="A113" s="259"/>
      <c r="B113" s="122"/>
      <c r="C113" s="122"/>
      <c r="D113" s="246"/>
      <c r="E113" s="246"/>
      <c r="F113" s="258" t="n">
        <f aca="false">+D113+E113</f>
        <v>0</v>
      </c>
      <c r="G113" s="79"/>
    </row>
    <row r="114" customFormat="false" ht="12.75" hidden="false" customHeight="false" outlineLevel="0" collapsed="false">
      <c r="A114" s="259"/>
      <c r="B114" s="122"/>
      <c r="C114" s="122"/>
      <c r="D114" s="246"/>
      <c r="E114" s="246"/>
      <c r="F114" s="258" t="n">
        <f aca="false">+D114+E114</f>
        <v>0</v>
      </c>
      <c r="G114" s="79"/>
    </row>
    <row r="115" customFormat="false" ht="12.75" hidden="false" customHeight="false" outlineLevel="0" collapsed="false">
      <c r="A115" s="259"/>
      <c r="B115" s="122"/>
      <c r="C115" s="122"/>
      <c r="D115" s="246"/>
      <c r="E115" s="246"/>
      <c r="F115" s="258" t="n">
        <f aca="false">+D115+E115</f>
        <v>0</v>
      </c>
      <c r="G115" s="79"/>
    </row>
    <row r="116" customFormat="false" ht="12.75" hidden="false" customHeight="false" outlineLevel="0" collapsed="false">
      <c r="A116" s="259"/>
      <c r="B116" s="122"/>
      <c r="C116" s="122"/>
      <c r="D116" s="246"/>
      <c r="E116" s="246"/>
      <c r="F116" s="258" t="n">
        <f aca="false">+D116+E116</f>
        <v>0</v>
      </c>
      <c r="G116" s="79"/>
    </row>
    <row r="117" customFormat="false" ht="12.75" hidden="false" customHeight="false" outlineLevel="0" collapsed="false">
      <c r="A117" s="259"/>
      <c r="B117" s="122"/>
      <c r="C117" s="122"/>
      <c r="D117" s="246"/>
      <c r="E117" s="246"/>
      <c r="F117" s="258" t="n">
        <f aca="false">+D117+E117</f>
        <v>0</v>
      </c>
      <c r="G117" s="79"/>
    </row>
    <row r="118" customFormat="false" ht="12.75" hidden="false" customHeight="false" outlineLevel="0" collapsed="false">
      <c r="A118" s="259"/>
      <c r="B118" s="122"/>
      <c r="C118" s="122"/>
      <c r="D118" s="246"/>
      <c r="E118" s="246"/>
      <c r="F118" s="258" t="n">
        <f aca="false">+D118+E118</f>
        <v>0</v>
      </c>
      <c r="G118" s="79"/>
    </row>
    <row r="119" customFormat="false" ht="12.75" hidden="false" customHeight="false" outlineLevel="0" collapsed="false">
      <c r="A119" s="259"/>
      <c r="B119" s="122"/>
      <c r="C119" s="122"/>
      <c r="D119" s="246"/>
      <c r="E119" s="246"/>
      <c r="F119" s="258" t="n">
        <f aca="false">+D119+E119</f>
        <v>0</v>
      </c>
      <c r="G119" s="79"/>
    </row>
    <row r="120" customFormat="false" ht="12.75" hidden="false" customHeight="false" outlineLevel="0" collapsed="false">
      <c r="A120" s="259"/>
      <c r="B120" s="122"/>
      <c r="C120" s="122"/>
      <c r="D120" s="246"/>
      <c r="E120" s="246"/>
      <c r="F120" s="258" t="n">
        <f aca="false">+D120+E120</f>
        <v>0</v>
      </c>
      <c r="G120" s="79"/>
    </row>
    <row r="121" customFormat="false" ht="12.75" hidden="false" customHeight="false" outlineLevel="0" collapsed="false">
      <c r="A121" s="259"/>
      <c r="B121" s="122"/>
      <c r="C121" s="122"/>
      <c r="D121" s="246"/>
      <c r="E121" s="246"/>
      <c r="F121" s="258" t="n">
        <f aca="false">+D121+E121</f>
        <v>0</v>
      </c>
      <c r="G121" s="79"/>
    </row>
    <row r="122" customFormat="false" ht="12.75" hidden="false" customHeight="false" outlineLevel="0" collapsed="false">
      <c r="A122" s="259"/>
      <c r="B122" s="122"/>
      <c r="C122" s="122"/>
      <c r="D122" s="246"/>
      <c r="E122" s="246"/>
      <c r="F122" s="258" t="n">
        <f aca="false">+D122+E122</f>
        <v>0</v>
      </c>
      <c r="G122" s="79"/>
    </row>
    <row r="123" customFormat="false" ht="12.75" hidden="false" customHeight="false" outlineLevel="0" collapsed="false">
      <c r="A123" s="259"/>
      <c r="B123" s="122"/>
      <c r="C123" s="122"/>
      <c r="D123" s="246"/>
      <c r="E123" s="246"/>
      <c r="F123" s="258" t="n">
        <f aca="false">+D123+E123</f>
        <v>0</v>
      </c>
      <c r="G123" s="79"/>
    </row>
    <row r="124" customFormat="false" ht="12.75" hidden="false" customHeight="false" outlineLevel="0" collapsed="false">
      <c r="A124" s="259"/>
      <c r="B124" s="122"/>
      <c r="C124" s="122"/>
      <c r="D124" s="246"/>
      <c r="E124" s="246"/>
      <c r="F124" s="258" t="n">
        <f aca="false">+D124+E124</f>
        <v>0</v>
      </c>
      <c r="G124" s="79"/>
    </row>
    <row r="125" customFormat="false" ht="12.75" hidden="false" customHeight="false" outlineLevel="0" collapsed="false">
      <c r="A125" s="259"/>
      <c r="B125" s="122"/>
      <c r="C125" s="122"/>
      <c r="D125" s="246"/>
      <c r="E125" s="246"/>
      <c r="F125" s="258" t="n">
        <f aca="false">+D125+E125</f>
        <v>0</v>
      </c>
      <c r="G125" s="79"/>
    </row>
    <row r="126" customFormat="false" ht="12.75" hidden="false" customHeight="false" outlineLevel="0" collapsed="false">
      <c r="A126" s="259"/>
      <c r="B126" s="122"/>
      <c r="C126" s="122"/>
      <c r="D126" s="246"/>
      <c r="E126" s="246"/>
      <c r="F126" s="258" t="n">
        <f aca="false">+D126+E126</f>
        <v>0</v>
      </c>
      <c r="G126" s="79"/>
    </row>
    <row r="127" customFormat="false" ht="12.75" hidden="false" customHeight="false" outlineLevel="0" collapsed="false">
      <c r="A127" s="259"/>
      <c r="B127" s="122"/>
      <c r="C127" s="122"/>
      <c r="D127" s="246"/>
      <c r="E127" s="246"/>
      <c r="F127" s="258" t="n">
        <f aca="false">+D127+E127</f>
        <v>0</v>
      </c>
      <c r="G127" s="79"/>
    </row>
    <row r="128" customFormat="false" ht="12.75" hidden="false" customHeight="false" outlineLevel="0" collapsed="false">
      <c r="A128" s="259"/>
      <c r="B128" s="122"/>
      <c r="C128" s="122"/>
      <c r="D128" s="246"/>
      <c r="E128" s="246"/>
      <c r="F128" s="258" t="n">
        <f aca="false">+D128+E128</f>
        <v>0</v>
      </c>
      <c r="G128" s="79"/>
    </row>
    <row r="129" customFormat="false" ht="12.75" hidden="false" customHeight="false" outlineLevel="0" collapsed="false">
      <c r="A129" s="259"/>
      <c r="B129" s="122"/>
      <c r="C129" s="122"/>
      <c r="D129" s="246"/>
      <c r="E129" s="246"/>
      <c r="F129" s="258" t="n">
        <f aca="false">+D129+E129</f>
        <v>0</v>
      </c>
      <c r="G129" s="79"/>
    </row>
    <row r="130" customFormat="false" ht="12.75" hidden="false" customHeight="false" outlineLevel="0" collapsed="false">
      <c r="A130" s="259"/>
      <c r="B130" s="122"/>
      <c r="C130" s="122"/>
      <c r="D130" s="246"/>
      <c r="E130" s="246"/>
      <c r="F130" s="258" t="n">
        <f aca="false">+D130+E130</f>
        <v>0</v>
      </c>
      <c r="G130" s="79"/>
    </row>
    <row r="131" customFormat="false" ht="12.75" hidden="false" customHeight="false" outlineLevel="0" collapsed="false">
      <c r="A131" s="259"/>
      <c r="B131" s="122"/>
      <c r="C131" s="122"/>
      <c r="D131" s="246"/>
      <c r="E131" s="246"/>
      <c r="F131" s="258" t="n">
        <f aca="false">+D131+E131</f>
        <v>0</v>
      </c>
      <c r="G131" s="79"/>
    </row>
    <row r="132" customFormat="false" ht="12.75" hidden="false" customHeight="false" outlineLevel="0" collapsed="false">
      <c r="A132" s="259"/>
      <c r="B132" s="122"/>
      <c r="C132" s="122"/>
      <c r="D132" s="246"/>
      <c r="E132" s="246"/>
      <c r="F132" s="258" t="n">
        <f aca="false">+D132+E132</f>
        <v>0</v>
      </c>
      <c r="G132" s="79"/>
    </row>
    <row r="133" customFormat="false" ht="12.75" hidden="false" customHeight="false" outlineLevel="0" collapsed="false">
      <c r="A133" s="259"/>
      <c r="B133" s="122"/>
      <c r="C133" s="122"/>
      <c r="D133" s="246"/>
      <c r="E133" s="246"/>
      <c r="F133" s="258" t="n">
        <f aca="false">+D133+E133</f>
        <v>0</v>
      </c>
      <c r="G133" s="79"/>
    </row>
    <row r="134" customFormat="false" ht="12.75" hidden="false" customHeight="false" outlineLevel="0" collapsed="false">
      <c r="A134" s="259"/>
      <c r="B134" s="122"/>
      <c r="C134" s="122"/>
      <c r="D134" s="246"/>
      <c r="E134" s="246"/>
      <c r="F134" s="258" t="n">
        <f aca="false">+D134+E134</f>
        <v>0</v>
      </c>
      <c r="G134" s="79"/>
    </row>
    <row r="135" customFormat="false" ht="12.75" hidden="false" customHeight="false" outlineLevel="0" collapsed="false">
      <c r="A135" s="259"/>
      <c r="B135" s="122"/>
      <c r="C135" s="122"/>
      <c r="D135" s="246"/>
      <c r="E135" s="246"/>
      <c r="F135" s="258" t="n">
        <f aca="false">+D135+E135</f>
        <v>0</v>
      </c>
      <c r="G135" s="79"/>
    </row>
    <row r="136" customFormat="false" ht="12.75" hidden="false" customHeight="false" outlineLevel="0" collapsed="false">
      <c r="A136" s="259"/>
      <c r="B136" s="122"/>
      <c r="C136" s="122"/>
      <c r="D136" s="246"/>
      <c r="E136" s="246"/>
      <c r="F136" s="258" t="n">
        <f aca="false">+D136+E136</f>
        <v>0</v>
      </c>
      <c r="G136" s="79"/>
    </row>
    <row r="137" customFormat="false" ht="12.75" hidden="false" customHeight="false" outlineLevel="0" collapsed="false">
      <c r="A137" s="259"/>
      <c r="B137" s="122"/>
      <c r="C137" s="122"/>
      <c r="D137" s="246"/>
      <c r="E137" s="246"/>
      <c r="F137" s="258" t="n">
        <f aca="false">+D137+E137</f>
        <v>0</v>
      </c>
      <c r="G137" s="79"/>
    </row>
    <row r="138" customFormat="false" ht="12.75" hidden="false" customHeight="false" outlineLevel="0" collapsed="false">
      <c r="A138" s="259"/>
      <c r="B138" s="122"/>
      <c r="C138" s="122"/>
      <c r="D138" s="246"/>
      <c r="E138" s="246"/>
      <c r="F138" s="258" t="n">
        <f aca="false">+D138+E138</f>
        <v>0</v>
      </c>
      <c r="G138" s="79"/>
    </row>
    <row r="139" customFormat="false" ht="12.75" hidden="false" customHeight="false" outlineLevel="0" collapsed="false">
      <c r="A139" s="259"/>
      <c r="B139" s="122"/>
      <c r="C139" s="122"/>
      <c r="D139" s="246"/>
      <c r="E139" s="246"/>
      <c r="F139" s="258" t="n">
        <f aca="false">+D139+E139</f>
        <v>0</v>
      </c>
      <c r="G139" s="79"/>
    </row>
    <row r="140" customFormat="false" ht="12.75" hidden="false" customHeight="false" outlineLevel="0" collapsed="false">
      <c r="A140" s="259"/>
      <c r="B140" s="122"/>
      <c r="C140" s="122"/>
      <c r="D140" s="246"/>
      <c r="E140" s="246"/>
      <c r="F140" s="258" t="n">
        <f aca="false">+D140+E140</f>
        <v>0</v>
      </c>
      <c r="G140" s="79"/>
    </row>
    <row r="141" customFormat="false" ht="12.75" hidden="false" customHeight="false" outlineLevel="0" collapsed="false">
      <c r="A141" s="259"/>
      <c r="B141" s="122"/>
      <c r="C141" s="122"/>
      <c r="D141" s="246"/>
      <c r="E141" s="246"/>
      <c r="F141" s="258" t="n">
        <f aca="false">+D141+E141</f>
        <v>0</v>
      </c>
      <c r="G141" s="79"/>
    </row>
    <row r="142" customFormat="false" ht="12.75" hidden="false" customHeight="false" outlineLevel="0" collapsed="false">
      <c r="A142" s="259"/>
      <c r="B142" s="122"/>
      <c r="C142" s="122"/>
      <c r="D142" s="246"/>
      <c r="E142" s="246"/>
      <c r="F142" s="258" t="n">
        <f aca="false">+D142+E142</f>
        <v>0</v>
      </c>
      <c r="G142" s="79"/>
    </row>
    <row r="143" customFormat="false" ht="12.75" hidden="false" customHeight="false" outlineLevel="0" collapsed="false">
      <c r="A143" s="259"/>
      <c r="B143" s="122"/>
      <c r="C143" s="122"/>
      <c r="D143" s="246"/>
      <c r="E143" s="246"/>
      <c r="F143" s="258" t="n">
        <f aca="false">+D143+E143</f>
        <v>0</v>
      </c>
      <c r="G143" s="79"/>
    </row>
    <row r="144" customFormat="false" ht="12.75" hidden="false" customHeight="false" outlineLevel="0" collapsed="false">
      <c r="A144" s="259"/>
      <c r="B144" s="122"/>
      <c r="C144" s="122"/>
      <c r="D144" s="246"/>
      <c r="E144" s="246"/>
      <c r="F144" s="258" t="n">
        <f aca="false">+D144+E144</f>
        <v>0</v>
      </c>
      <c r="G144" s="79"/>
    </row>
    <row r="145" customFormat="false" ht="12.75" hidden="false" customHeight="false" outlineLevel="0" collapsed="false">
      <c r="A145" s="259"/>
      <c r="B145" s="122"/>
      <c r="C145" s="122"/>
      <c r="D145" s="246"/>
      <c r="E145" s="246"/>
      <c r="F145" s="258" t="n">
        <f aca="false">+D145+E145</f>
        <v>0</v>
      </c>
      <c r="G145" s="79"/>
    </row>
    <row r="146" customFormat="false" ht="12.75" hidden="false" customHeight="false" outlineLevel="0" collapsed="false">
      <c r="A146" s="259"/>
      <c r="B146" s="122"/>
      <c r="C146" s="122"/>
      <c r="D146" s="246"/>
      <c r="E146" s="246"/>
      <c r="F146" s="258" t="n">
        <f aca="false">+D146+E146</f>
        <v>0</v>
      </c>
      <c r="G146" s="79"/>
    </row>
    <row r="147" customFormat="false" ht="12.75" hidden="false" customHeight="false" outlineLevel="0" collapsed="false">
      <c r="A147" s="259"/>
      <c r="B147" s="122"/>
      <c r="C147" s="122"/>
      <c r="D147" s="246"/>
      <c r="E147" s="246"/>
      <c r="F147" s="258" t="n">
        <f aca="false">+D147+E147</f>
        <v>0</v>
      </c>
      <c r="G147" s="79"/>
    </row>
    <row r="148" customFormat="false" ht="12.75" hidden="false" customHeight="false" outlineLevel="0" collapsed="false">
      <c r="A148" s="259"/>
      <c r="B148" s="122"/>
      <c r="C148" s="122"/>
      <c r="D148" s="246"/>
      <c r="E148" s="246"/>
      <c r="F148" s="258" t="n">
        <f aca="false">+D148+E148</f>
        <v>0</v>
      </c>
      <c r="G148" s="79"/>
    </row>
    <row r="149" customFormat="false" ht="12.75" hidden="false" customHeight="false" outlineLevel="0" collapsed="false">
      <c r="A149" s="259"/>
      <c r="B149" s="122"/>
      <c r="C149" s="122"/>
      <c r="D149" s="246"/>
      <c r="E149" s="246"/>
      <c r="F149" s="258" t="n">
        <f aca="false">+D149+E149</f>
        <v>0</v>
      </c>
      <c r="G149" s="79"/>
    </row>
    <row r="150" customFormat="false" ht="12.75" hidden="false" customHeight="false" outlineLevel="0" collapsed="false">
      <c r="A150" s="259"/>
      <c r="B150" s="122"/>
      <c r="C150" s="122"/>
      <c r="D150" s="246"/>
      <c r="E150" s="246"/>
      <c r="F150" s="258" t="n">
        <f aca="false">+D150+E150</f>
        <v>0</v>
      </c>
      <c r="G150" s="79"/>
    </row>
    <row r="151" customFormat="false" ht="12.75" hidden="false" customHeight="false" outlineLevel="0" collapsed="false">
      <c r="A151" s="260"/>
      <c r="B151" s="256"/>
      <c r="C151" s="256"/>
      <c r="D151" s="257"/>
      <c r="E151" s="257"/>
      <c r="F151" s="258" t="n">
        <f aca="false">+D151+E151</f>
        <v>0</v>
      </c>
      <c r="G151" s="79"/>
    </row>
    <row r="152" customFormat="false" ht="12.75" hidden="false" customHeight="false" outlineLevel="0" collapsed="false">
      <c r="A152" s="259"/>
      <c r="B152" s="122"/>
      <c r="C152" s="122"/>
      <c r="D152" s="246"/>
      <c r="E152" s="246"/>
      <c r="F152" s="258" t="n">
        <f aca="false">+D152+E152</f>
        <v>0</v>
      </c>
      <c r="G152" s="79"/>
    </row>
    <row r="153" customFormat="false" ht="12.75" hidden="false" customHeight="false" outlineLevel="0" collapsed="false">
      <c r="A153" s="259"/>
      <c r="B153" s="122"/>
      <c r="C153" s="122"/>
      <c r="D153" s="246"/>
      <c r="E153" s="246"/>
      <c r="F153" s="258" t="n">
        <f aca="false">+D153+E153</f>
        <v>0</v>
      </c>
      <c r="G153" s="79"/>
    </row>
    <row r="154" customFormat="false" ht="12.75" hidden="false" customHeight="false" outlineLevel="0" collapsed="false">
      <c r="A154" s="259"/>
      <c r="B154" s="122"/>
      <c r="C154" s="122"/>
      <c r="D154" s="246"/>
      <c r="E154" s="246"/>
      <c r="F154" s="258" t="n">
        <f aca="false">+D154+E154</f>
        <v>0</v>
      </c>
      <c r="G154" s="79"/>
    </row>
    <row r="155" customFormat="false" ht="12.75" hidden="false" customHeight="false" outlineLevel="0" collapsed="false">
      <c r="A155" s="259"/>
      <c r="B155" s="122"/>
      <c r="C155" s="122"/>
      <c r="D155" s="246"/>
      <c r="E155" s="246"/>
      <c r="F155" s="258" t="n">
        <f aca="false">+D155+E155</f>
        <v>0</v>
      </c>
      <c r="G155" s="79"/>
    </row>
    <row r="156" customFormat="false" ht="12.75" hidden="false" customHeight="false" outlineLevel="0" collapsed="false">
      <c r="A156" s="259"/>
      <c r="B156" s="122"/>
      <c r="C156" s="122"/>
      <c r="D156" s="246"/>
      <c r="E156" s="246"/>
      <c r="F156" s="258" t="n">
        <f aca="false">+D156+E156</f>
        <v>0</v>
      </c>
      <c r="G156" s="79"/>
    </row>
    <row r="157" customFormat="false" ht="12.75" hidden="false" customHeight="false" outlineLevel="0" collapsed="false">
      <c r="A157" s="259"/>
      <c r="B157" s="122"/>
      <c r="C157" s="122"/>
      <c r="D157" s="246"/>
      <c r="E157" s="246"/>
      <c r="F157" s="258" t="n">
        <f aca="false">+D157+E157</f>
        <v>0</v>
      </c>
      <c r="G157" s="79"/>
    </row>
    <row r="158" customFormat="false" ht="12.75" hidden="false" customHeight="false" outlineLevel="0" collapsed="false">
      <c r="A158" s="259"/>
      <c r="B158" s="122"/>
      <c r="C158" s="122"/>
      <c r="D158" s="246"/>
      <c r="E158" s="246"/>
      <c r="F158" s="258" t="n">
        <f aca="false">+D158+E158</f>
        <v>0</v>
      </c>
      <c r="G158" s="79"/>
    </row>
    <row r="159" customFormat="false" ht="12.75" hidden="false" customHeight="false" outlineLevel="0" collapsed="false">
      <c r="A159" s="259"/>
      <c r="B159" s="122"/>
      <c r="C159" s="122"/>
      <c r="D159" s="246"/>
      <c r="E159" s="246"/>
      <c r="F159" s="258" t="n">
        <f aca="false">+D159+E159</f>
        <v>0</v>
      </c>
      <c r="G159" s="79"/>
    </row>
    <row r="160" customFormat="false" ht="12.75" hidden="false" customHeight="false" outlineLevel="0" collapsed="false">
      <c r="A160" s="259"/>
      <c r="B160" s="122"/>
      <c r="C160" s="122"/>
      <c r="D160" s="246"/>
      <c r="E160" s="246"/>
      <c r="F160" s="258" t="n">
        <f aca="false">+D160+E160</f>
        <v>0</v>
      </c>
      <c r="G160" s="79"/>
    </row>
    <row r="161" customFormat="false" ht="12.75" hidden="false" customHeight="false" outlineLevel="0" collapsed="false">
      <c r="A161" s="259"/>
      <c r="B161" s="122"/>
      <c r="C161" s="122"/>
      <c r="D161" s="246"/>
      <c r="E161" s="246"/>
      <c r="F161" s="258" t="n">
        <f aca="false">+D161+E161</f>
        <v>0</v>
      </c>
      <c r="G161" s="79"/>
    </row>
    <row r="162" customFormat="false" ht="12.75" hidden="false" customHeight="false" outlineLevel="0" collapsed="false">
      <c r="A162" s="259"/>
      <c r="B162" s="122"/>
      <c r="C162" s="122"/>
      <c r="D162" s="246"/>
      <c r="E162" s="246"/>
      <c r="F162" s="258" t="n">
        <f aca="false">+D162+E162</f>
        <v>0</v>
      </c>
      <c r="G162" s="79"/>
    </row>
    <row r="163" customFormat="false" ht="12.75" hidden="false" customHeight="false" outlineLevel="0" collapsed="false">
      <c r="A163" s="259"/>
      <c r="B163" s="122"/>
      <c r="C163" s="122"/>
      <c r="D163" s="246"/>
      <c r="E163" s="246"/>
      <c r="F163" s="258" t="n">
        <f aca="false">+D163+E163</f>
        <v>0</v>
      </c>
      <c r="G163" s="79"/>
    </row>
    <row r="164" customFormat="false" ht="12.75" hidden="false" customHeight="false" outlineLevel="0" collapsed="false">
      <c r="A164" s="259"/>
      <c r="B164" s="122"/>
      <c r="C164" s="122"/>
      <c r="D164" s="246"/>
      <c r="E164" s="246"/>
      <c r="F164" s="258" t="n">
        <f aca="false">+D164+E164</f>
        <v>0</v>
      </c>
      <c r="G164" s="79"/>
    </row>
    <row r="165" customFormat="false" ht="12.75" hidden="false" customHeight="false" outlineLevel="0" collapsed="false">
      <c r="A165" s="259"/>
      <c r="B165" s="122"/>
      <c r="C165" s="122"/>
      <c r="D165" s="246"/>
      <c r="E165" s="246"/>
      <c r="F165" s="258" t="n">
        <f aca="false">+D165+E165</f>
        <v>0</v>
      </c>
      <c r="G165" s="79"/>
    </row>
    <row r="166" customFormat="false" ht="12.75" hidden="false" customHeight="false" outlineLevel="0" collapsed="false">
      <c r="A166" s="259"/>
      <c r="B166" s="122"/>
      <c r="C166" s="122"/>
      <c r="D166" s="246"/>
      <c r="E166" s="246"/>
      <c r="F166" s="258" t="n">
        <f aca="false">+D166+E166</f>
        <v>0</v>
      </c>
      <c r="G166" s="79"/>
    </row>
    <row r="167" customFormat="false" ht="12.75" hidden="false" customHeight="false" outlineLevel="0" collapsed="false">
      <c r="A167" s="259"/>
      <c r="B167" s="122"/>
      <c r="C167" s="122"/>
      <c r="D167" s="246"/>
      <c r="E167" s="246"/>
      <c r="F167" s="258" t="n">
        <f aca="false">+D167+E167</f>
        <v>0</v>
      </c>
      <c r="G167" s="79"/>
    </row>
    <row r="168" customFormat="false" ht="12.75" hidden="false" customHeight="false" outlineLevel="0" collapsed="false">
      <c r="A168" s="259"/>
      <c r="B168" s="122"/>
      <c r="C168" s="122"/>
      <c r="D168" s="246"/>
      <c r="E168" s="246"/>
      <c r="F168" s="258" t="n">
        <f aca="false">+D168+E168</f>
        <v>0</v>
      </c>
      <c r="G168" s="79"/>
    </row>
    <row r="169" customFormat="false" ht="12.75" hidden="false" customHeight="false" outlineLevel="0" collapsed="false">
      <c r="A169" s="259"/>
      <c r="B169" s="122"/>
      <c r="C169" s="122"/>
      <c r="D169" s="246"/>
      <c r="E169" s="246"/>
      <c r="F169" s="258" t="n">
        <f aca="false">+D169+E169</f>
        <v>0</v>
      </c>
      <c r="G169" s="79"/>
    </row>
    <row r="170" customFormat="false" ht="12.75" hidden="false" customHeight="false" outlineLevel="0" collapsed="false">
      <c r="A170" s="259"/>
      <c r="B170" s="122"/>
      <c r="C170" s="122"/>
      <c r="D170" s="246"/>
      <c r="E170" s="246"/>
      <c r="F170" s="258" t="n">
        <f aca="false">+D170+E170</f>
        <v>0</v>
      </c>
      <c r="G170" s="79"/>
    </row>
    <row r="171" customFormat="false" ht="12.75" hidden="false" customHeight="false" outlineLevel="0" collapsed="false">
      <c r="A171" s="259"/>
      <c r="B171" s="122"/>
      <c r="C171" s="122"/>
      <c r="D171" s="246"/>
      <c r="E171" s="246"/>
      <c r="F171" s="258" t="n">
        <f aca="false">+D171+E171</f>
        <v>0</v>
      </c>
      <c r="G171" s="79"/>
    </row>
    <row r="172" customFormat="false" ht="12.75" hidden="false" customHeight="false" outlineLevel="0" collapsed="false">
      <c r="A172" s="259"/>
      <c r="B172" s="122"/>
      <c r="C172" s="122"/>
      <c r="D172" s="246"/>
      <c r="E172" s="246"/>
      <c r="F172" s="258" t="n">
        <f aca="false">+D172+E172</f>
        <v>0</v>
      </c>
      <c r="G172" s="79"/>
    </row>
    <row r="173" customFormat="false" ht="12.75" hidden="false" customHeight="false" outlineLevel="0" collapsed="false">
      <c r="A173" s="259"/>
      <c r="B173" s="122"/>
      <c r="C173" s="122"/>
      <c r="D173" s="246"/>
      <c r="E173" s="246"/>
      <c r="F173" s="258" t="n">
        <f aca="false">+D173+E173</f>
        <v>0</v>
      </c>
      <c r="G173" s="79"/>
    </row>
    <row r="174" customFormat="false" ht="12.75" hidden="false" customHeight="false" outlineLevel="0" collapsed="false">
      <c r="A174" s="259"/>
      <c r="B174" s="122"/>
      <c r="C174" s="122"/>
      <c r="D174" s="246"/>
      <c r="E174" s="246"/>
      <c r="F174" s="258" t="n">
        <f aca="false">+D174+E174</f>
        <v>0</v>
      </c>
      <c r="G174" s="79"/>
    </row>
    <row r="175" customFormat="false" ht="12.75" hidden="false" customHeight="false" outlineLevel="0" collapsed="false">
      <c r="A175" s="259"/>
      <c r="B175" s="122"/>
      <c r="C175" s="122"/>
      <c r="D175" s="246"/>
      <c r="E175" s="246"/>
      <c r="F175" s="258" t="n">
        <f aca="false">+D175+E175</f>
        <v>0</v>
      </c>
      <c r="G175" s="79"/>
    </row>
    <row r="176" customFormat="false" ht="12.75" hidden="false" customHeight="false" outlineLevel="0" collapsed="false">
      <c r="A176" s="259"/>
      <c r="B176" s="122"/>
      <c r="C176" s="122"/>
      <c r="D176" s="246"/>
      <c r="E176" s="246"/>
      <c r="F176" s="258" t="n">
        <f aca="false">+D176+E176</f>
        <v>0</v>
      </c>
      <c r="G176" s="79"/>
    </row>
    <row r="177" customFormat="false" ht="12.75" hidden="false" customHeight="false" outlineLevel="0" collapsed="false">
      <c r="A177" s="259"/>
      <c r="B177" s="122"/>
      <c r="C177" s="122"/>
      <c r="D177" s="246"/>
      <c r="E177" s="246"/>
      <c r="F177" s="258" t="n">
        <f aca="false">+D177+E177</f>
        <v>0</v>
      </c>
      <c r="G177" s="79"/>
    </row>
    <row r="178" customFormat="false" ht="12.75" hidden="false" customHeight="false" outlineLevel="0" collapsed="false">
      <c r="A178" s="259"/>
      <c r="B178" s="122"/>
      <c r="C178" s="122"/>
      <c r="D178" s="246"/>
      <c r="E178" s="246"/>
      <c r="F178" s="258" t="n">
        <f aca="false">+D178+E178</f>
        <v>0</v>
      </c>
      <c r="G178" s="79"/>
    </row>
    <row r="179" customFormat="false" ht="12.75" hidden="false" customHeight="false" outlineLevel="0" collapsed="false">
      <c r="A179" s="259"/>
      <c r="B179" s="122"/>
      <c r="C179" s="122"/>
      <c r="D179" s="246"/>
      <c r="E179" s="246"/>
      <c r="F179" s="258" t="n">
        <f aca="false">+D179+E179</f>
        <v>0</v>
      </c>
      <c r="G179" s="79"/>
    </row>
    <row r="180" customFormat="false" ht="12.75" hidden="false" customHeight="false" outlineLevel="0" collapsed="false">
      <c r="A180" s="259"/>
      <c r="B180" s="122"/>
      <c r="C180" s="122"/>
      <c r="D180" s="246"/>
      <c r="E180" s="246"/>
      <c r="F180" s="258" t="n">
        <f aca="false">+D180+E180</f>
        <v>0</v>
      </c>
      <c r="G180" s="79"/>
    </row>
    <row r="181" customFormat="false" ht="12.75" hidden="false" customHeight="false" outlineLevel="0" collapsed="false">
      <c r="A181" s="259"/>
      <c r="B181" s="122"/>
      <c r="C181" s="122"/>
      <c r="D181" s="246"/>
      <c r="E181" s="246"/>
      <c r="F181" s="258" t="n">
        <f aca="false">+D181+E181</f>
        <v>0</v>
      </c>
      <c r="G181" s="79"/>
    </row>
    <row r="182" customFormat="false" ht="12.75" hidden="false" customHeight="false" outlineLevel="0" collapsed="false">
      <c r="A182" s="259"/>
      <c r="B182" s="122"/>
      <c r="C182" s="122"/>
      <c r="D182" s="246"/>
      <c r="E182" s="246"/>
      <c r="F182" s="258" t="n">
        <f aca="false">+D182+E182</f>
        <v>0</v>
      </c>
      <c r="G182" s="79"/>
    </row>
    <row r="183" customFormat="false" ht="12.75" hidden="false" customHeight="false" outlineLevel="0" collapsed="false">
      <c r="A183" s="259"/>
      <c r="B183" s="122"/>
      <c r="C183" s="122"/>
      <c r="D183" s="246"/>
      <c r="E183" s="246"/>
      <c r="F183" s="258" t="n">
        <f aca="false">+D183+E183</f>
        <v>0</v>
      </c>
      <c r="G183" s="79"/>
    </row>
    <row r="184" customFormat="false" ht="12.75" hidden="false" customHeight="false" outlineLevel="0" collapsed="false">
      <c r="A184" s="259"/>
      <c r="B184" s="122"/>
      <c r="C184" s="122"/>
      <c r="D184" s="246"/>
      <c r="E184" s="246"/>
      <c r="F184" s="258" t="n">
        <f aca="false">+D184+E184</f>
        <v>0</v>
      </c>
      <c r="G184" s="79"/>
    </row>
    <row r="185" customFormat="false" ht="12.75" hidden="false" customHeight="false" outlineLevel="0" collapsed="false">
      <c r="A185" s="259"/>
      <c r="B185" s="122"/>
      <c r="C185" s="122"/>
      <c r="D185" s="246"/>
      <c r="E185" s="246"/>
      <c r="F185" s="258" t="n">
        <f aca="false">+D185+E185</f>
        <v>0</v>
      </c>
      <c r="G185" s="79"/>
    </row>
    <row r="186" customFormat="false" ht="12.75" hidden="false" customHeight="false" outlineLevel="0" collapsed="false">
      <c r="A186" s="259"/>
      <c r="B186" s="122"/>
      <c r="C186" s="122"/>
      <c r="D186" s="246"/>
      <c r="E186" s="246"/>
      <c r="F186" s="258" t="n">
        <f aca="false">+D186+E186</f>
        <v>0</v>
      </c>
      <c r="G186" s="79"/>
    </row>
    <row r="187" customFormat="false" ht="12.75" hidden="false" customHeight="false" outlineLevel="0" collapsed="false">
      <c r="A187" s="259"/>
      <c r="B187" s="122"/>
      <c r="C187" s="122"/>
      <c r="D187" s="246"/>
      <c r="E187" s="246"/>
      <c r="F187" s="258" t="n">
        <f aca="false">+D187+E187</f>
        <v>0</v>
      </c>
      <c r="G187" s="79"/>
    </row>
    <row r="188" customFormat="false" ht="12.75" hidden="false" customHeight="false" outlineLevel="0" collapsed="false">
      <c r="A188" s="259"/>
      <c r="B188" s="122"/>
      <c r="C188" s="122"/>
      <c r="D188" s="246"/>
      <c r="E188" s="246"/>
      <c r="F188" s="258" t="n">
        <f aca="false">+D188+E188</f>
        <v>0</v>
      </c>
      <c r="G188" s="79"/>
    </row>
    <row r="189" customFormat="false" ht="12.75" hidden="false" customHeight="false" outlineLevel="0" collapsed="false">
      <c r="A189" s="259"/>
      <c r="B189" s="122"/>
      <c r="C189" s="122"/>
      <c r="D189" s="246"/>
      <c r="E189" s="246"/>
      <c r="F189" s="258" t="n">
        <f aca="false">+D189+E189</f>
        <v>0</v>
      </c>
      <c r="G189" s="79"/>
    </row>
    <row r="190" customFormat="false" ht="12.75" hidden="false" customHeight="false" outlineLevel="0" collapsed="false">
      <c r="A190" s="259"/>
      <c r="B190" s="122"/>
      <c r="C190" s="122"/>
      <c r="D190" s="246"/>
      <c r="E190" s="246"/>
      <c r="F190" s="258" t="n">
        <f aca="false">+D190+E190</f>
        <v>0</v>
      </c>
      <c r="G190" s="79"/>
    </row>
    <row r="191" customFormat="false" ht="12.75" hidden="false" customHeight="false" outlineLevel="0" collapsed="false">
      <c r="A191" s="259"/>
      <c r="B191" s="122"/>
      <c r="C191" s="122"/>
      <c r="D191" s="246"/>
      <c r="E191" s="246"/>
      <c r="F191" s="258" t="n">
        <f aca="false">+D191+E191</f>
        <v>0</v>
      </c>
      <c r="G191" s="79"/>
    </row>
    <row r="192" customFormat="false" ht="12.75" hidden="false" customHeight="false" outlineLevel="0" collapsed="false">
      <c r="A192" s="259"/>
      <c r="B192" s="122"/>
      <c r="C192" s="122"/>
      <c r="D192" s="246"/>
      <c r="E192" s="246"/>
      <c r="F192" s="258" t="n">
        <f aca="false">+D192+E192</f>
        <v>0</v>
      </c>
      <c r="G192" s="79"/>
    </row>
    <row r="193" customFormat="false" ht="12.75" hidden="false" customHeight="false" outlineLevel="0" collapsed="false">
      <c r="A193" s="259"/>
      <c r="B193" s="122"/>
      <c r="C193" s="122"/>
      <c r="D193" s="246"/>
      <c r="E193" s="246"/>
      <c r="F193" s="258" t="n">
        <f aca="false">+D193+E193</f>
        <v>0</v>
      </c>
      <c r="G193" s="79"/>
    </row>
    <row r="194" customFormat="false" ht="12.75" hidden="false" customHeight="false" outlineLevel="0" collapsed="false">
      <c r="A194" s="259"/>
      <c r="B194" s="122"/>
      <c r="C194" s="122"/>
      <c r="D194" s="246"/>
      <c r="E194" s="246"/>
      <c r="F194" s="258" t="n">
        <f aca="false">+D194+E194</f>
        <v>0</v>
      </c>
      <c r="G194" s="79"/>
    </row>
    <row r="195" customFormat="false" ht="12.75" hidden="false" customHeight="false" outlineLevel="0" collapsed="false">
      <c r="A195" s="259"/>
      <c r="B195" s="122"/>
      <c r="C195" s="122"/>
      <c r="D195" s="246"/>
      <c r="E195" s="246"/>
      <c r="F195" s="258" t="n">
        <f aca="false">+D195+E195</f>
        <v>0</v>
      </c>
      <c r="G195" s="79"/>
    </row>
    <row r="196" customFormat="false" ht="12.75" hidden="false" customHeight="false" outlineLevel="0" collapsed="false">
      <c r="A196" s="259"/>
      <c r="B196" s="122"/>
      <c r="C196" s="122"/>
      <c r="D196" s="246"/>
      <c r="E196" s="246"/>
      <c r="F196" s="258" t="n">
        <f aca="false">+D196+E196</f>
        <v>0</v>
      </c>
      <c r="G196" s="79"/>
    </row>
    <row r="197" customFormat="false" ht="12.75" hidden="false" customHeight="false" outlineLevel="0" collapsed="false">
      <c r="A197" s="259"/>
      <c r="B197" s="122"/>
      <c r="C197" s="122"/>
      <c r="D197" s="246"/>
      <c r="E197" s="246"/>
      <c r="F197" s="258" t="n">
        <f aca="false">+D197+E197</f>
        <v>0</v>
      </c>
      <c r="G197" s="79"/>
    </row>
    <row r="198" customFormat="false" ht="12.75" hidden="false" customHeight="false" outlineLevel="0" collapsed="false">
      <c r="A198" s="259"/>
      <c r="B198" s="122"/>
      <c r="C198" s="122"/>
      <c r="D198" s="246"/>
      <c r="E198" s="246"/>
      <c r="F198" s="258" t="n">
        <f aca="false">+D198+E198</f>
        <v>0</v>
      </c>
      <c r="G198" s="79"/>
    </row>
    <row r="199" customFormat="false" ht="12.75" hidden="false" customHeight="false" outlineLevel="0" collapsed="false">
      <c r="A199" s="259"/>
      <c r="B199" s="122"/>
      <c r="C199" s="122"/>
      <c r="D199" s="246"/>
      <c r="E199" s="246"/>
      <c r="F199" s="258" t="n">
        <f aca="false">+D199+E199</f>
        <v>0</v>
      </c>
      <c r="G199" s="79"/>
    </row>
    <row r="200" customFormat="false" ht="12.75" hidden="false" customHeight="false" outlineLevel="0" collapsed="false">
      <c r="A200" s="259"/>
      <c r="B200" s="122"/>
      <c r="C200" s="122"/>
      <c r="D200" s="246"/>
      <c r="E200" s="246"/>
      <c r="F200" s="258" t="n">
        <f aca="false">+D200+E200</f>
        <v>0</v>
      </c>
      <c r="G200" s="79"/>
    </row>
    <row r="201" customFormat="false" ht="12.75" hidden="false" customHeight="false" outlineLevel="0" collapsed="false">
      <c r="A201" s="259"/>
      <c r="B201" s="122"/>
      <c r="C201" s="122"/>
      <c r="D201" s="246"/>
      <c r="E201" s="246"/>
      <c r="F201" s="258" t="n">
        <f aca="false">+D201+E201</f>
        <v>0</v>
      </c>
      <c r="G201" s="79"/>
    </row>
    <row r="202" customFormat="false" ht="12.75" hidden="false" customHeight="false" outlineLevel="0" collapsed="false">
      <c r="A202" s="259"/>
      <c r="B202" s="122"/>
      <c r="C202" s="122"/>
      <c r="D202" s="246"/>
      <c r="E202" s="246"/>
      <c r="F202" s="258" t="n">
        <f aca="false">+D202+E202</f>
        <v>0</v>
      </c>
      <c r="G202" s="79"/>
    </row>
    <row r="203" customFormat="false" ht="12.75" hidden="false" customHeight="false" outlineLevel="0" collapsed="false">
      <c r="A203" s="259"/>
      <c r="B203" s="122"/>
      <c r="C203" s="122"/>
      <c r="D203" s="246"/>
      <c r="E203" s="246"/>
      <c r="F203" s="258" t="n">
        <f aca="false">+D203+E203</f>
        <v>0</v>
      </c>
      <c r="G203" s="79"/>
    </row>
    <row r="204" customFormat="false" ht="12.75" hidden="false" customHeight="false" outlineLevel="0" collapsed="false">
      <c r="A204" s="259"/>
      <c r="B204" s="122"/>
      <c r="C204" s="122"/>
      <c r="D204" s="246"/>
      <c r="E204" s="246"/>
      <c r="F204" s="258" t="n">
        <f aca="false">+D204+E204</f>
        <v>0</v>
      </c>
      <c r="G204" s="79"/>
    </row>
    <row r="205" customFormat="false" ht="12.75" hidden="false" customHeight="false" outlineLevel="0" collapsed="false">
      <c r="A205" s="259"/>
      <c r="B205" s="122"/>
      <c r="C205" s="122"/>
      <c r="D205" s="246"/>
      <c r="E205" s="246"/>
      <c r="F205" s="258" t="n">
        <f aca="false">+D205+E205</f>
        <v>0</v>
      </c>
      <c r="G205" s="79"/>
    </row>
    <row r="206" customFormat="false" ht="12.75" hidden="false" customHeight="false" outlineLevel="0" collapsed="false">
      <c r="A206" s="259"/>
      <c r="B206" s="122"/>
      <c r="C206" s="122"/>
      <c r="D206" s="246"/>
      <c r="E206" s="246"/>
      <c r="F206" s="258" t="n">
        <f aca="false">+D206+E206</f>
        <v>0</v>
      </c>
      <c r="G206" s="79"/>
    </row>
    <row r="207" customFormat="false" ht="12.75" hidden="false" customHeight="false" outlineLevel="0" collapsed="false">
      <c r="A207" s="259"/>
      <c r="B207" s="122"/>
      <c r="C207" s="122"/>
      <c r="D207" s="246"/>
      <c r="E207" s="246"/>
      <c r="F207" s="258" t="n">
        <f aca="false">+D207+E207</f>
        <v>0</v>
      </c>
      <c r="G207" s="79"/>
    </row>
    <row r="208" customFormat="false" ht="12.75" hidden="false" customHeight="false" outlineLevel="0" collapsed="false">
      <c r="A208" s="259"/>
      <c r="B208" s="122"/>
      <c r="C208" s="122"/>
      <c r="D208" s="246"/>
      <c r="E208" s="246"/>
      <c r="F208" s="258" t="n">
        <f aca="false">+D208+E208</f>
        <v>0</v>
      </c>
      <c r="G208" s="79"/>
    </row>
    <row r="209" customFormat="false" ht="12.75" hidden="false" customHeight="false" outlineLevel="0" collapsed="false">
      <c r="A209" s="259"/>
      <c r="B209" s="122"/>
      <c r="C209" s="122"/>
      <c r="D209" s="246"/>
      <c r="E209" s="246"/>
      <c r="F209" s="258" t="n">
        <f aca="false">+D209+E209</f>
        <v>0</v>
      </c>
      <c r="G209" s="79"/>
    </row>
    <row r="210" customFormat="false" ht="12.75" hidden="false" customHeight="false" outlineLevel="0" collapsed="false">
      <c r="A210" s="259"/>
      <c r="B210" s="122"/>
      <c r="C210" s="122"/>
      <c r="D210" s="246"/>
      <c r="E210" s="246"/>
      <c r="F210" s="258" t="n">
        <f aca="false">+D210+E210</f>
        <v>0</v>
      </c>
      <c r="G210" s="79"/>
    </row>
    <row r="211" customFormat="false" ht="12.75" hidden="false" customHeight="false" outlineLevel="0" collapsed="false">
      <c r="A211" s="259"/>
      <c r="B211" s="122"/>
      <c r="C211" s="122"/>
      <c r="D211" s="246"/>
      <c r="E211" s="246"/>
      <c r="F211" s="258" t="n">
        <f aca="false">+D211+E211</f>
        <v>0</v>
      </c>
      <c r="G211" s="79"/>
    </row>
    <row r="212" customFormat="false" ht="12.75" hidden="false" customHeight="false" outlineLevel="0" collapsed="false">
      <c r="A212" s="259"/>
      <c r="B212" s="122"/>
      <c r="C212" s="122"/>
      <c r="D212" s="246"/>
      <c r="E212" s="246"/>
      <c r="F212" s="258" t="n">
        <f aca="false">+D212+E212</f>
        <v>0</v>
      </c>
      <c r="G212" s="79"/>
    </row>
    <row r="213" customFormat="false" ht="12.75" hidden="false" customHeight="false" outlineLevel="0" collapsed="false">
      <c r="A213" s="229"/>
      <c r="B213" s="79"/>
      <c r="C213" s="79"/>
      <c r="D213" s="79"/>
      <c r="E213" s="79"/>
      <c r="F213" s="231"/>
    </row>
  </sheetData>
  <mergeCells count="1"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3.41"/>
  </cols>
  <sheetData>
    <row r="1" customFormat="false" ht="12.75" hidden="false" customHeight="false" outlineLevel="0" collapsed="false">
      <c r="A1" s="2" t="s">
        <v>332</v>
      </c>
    </row>
    <row r="3" customFormat="false" ht="12.75" hidden="false" customHeight="false" outlineLevel="0" collapsed="false">
      <c r="A3" s="2" t="s">
        <v>333</v>
      </c>
      <c r="B3" s="15"/>
      <c r="C3" s="15" t="n">
        <v>29900</v>
      </c>
      <c r="D3" s="15"/>
    </row>
    <row r="4" customFormat="false" ht="12.75" hidden="false" customHeight="false" outlineLevel="0" collapsed="false">
      <c r="A4" s="2" t="s">
        <v>334</v>
      </c>
      <c r="B4" s="122" t="n">
        <v>444</v>
      </c>
      <c r="C4" s="15" t="n">
        <f aca="false">B4*6.15</f>
        <v>2730.6</v>
      </c>
      <c r="D4" s="15"/>
    </row>
    <row r="5" customFormat="false" ht="12.75" hidden="false" customHeight="false" outlineLevel="0" collapsed="false">
      <c r="A5" s="2" t="s">
        <v>335</v>
      </c>
      <c r="B5" s="122" t="n">
        <v>200</v>
      </c>
      <c r="C5" s="15" t="n">
        <f aca="false">+B5*8.34</f>
        <v>1668</v>
      </c>
      <c r="D5" s="15"/>
    </row>
    <row r="6" customFormat="false" ht="12.75" hidden="false" customHeight="false" outlineLevel="0" collapsed="false">
      <c r="A6" s="2" t="s">
        <v>336</v>
      </c>
      <c r="B6" s="122" t="n">
        <v>10</v>
      </c>
      <c r="C6" s="15" t="n">
        <f aca="false">+B6*8.3</f>
        <v>83</v>
      </c>
      <c r="D6" s="15"/>
    </row>
    <row r="7" customFormat="false" ht="12.75" hidden="false" customHeight="false" outlineLevel="0" collapsed="false">
      <c r="A7" s="2" t="s">
        <v>337</v>
      </c>
      <c r="B7" s="15"/>
      <c r="C7" s="122" t="n">
        <v>500</v>
      </c>
      <c r="D7" s="15"/>
    </row>
    <row r="8" customFormat="false" ht="12.75" hidden="false" customHeight="false" outlineLevel="0" collapsed="false">
      <c r="A8" s="2" t="s">
        <v>338</v>
      </c>
      <c r="B8" s="122" t="n">
        <v>4</v>
      </c>
      <c r="C8" s="15" t="n">
        <f aca="false">+B8*170</f>
        <v>680</v>
      </c>
      <c r="D8" s="15" t="n">
        <f aca="false">SUM(C4:C8)</f>
        <v>5661.6</v>
      </c>
    </row>
    <row r="9" customFormat="false" ht="12.75" hidden="false" customHeight="false" outlineLevel="0" collapsed="false">
      <c r="A9" s="2" t="s">
        <v>56</v>
      </c>
      <c r="B9" s="15"/>
      <c r="C9" s="15" t="n">
        <f aca="false">SUM(C3:C8)</f>
        <v>35561.6</v>
      </c>
      <c r="D9" s="15"/>
    </row>
    <row r="13" customFormat="false" ht="12.75" hidden="false" customHeight="false" outlineLevel="0" collapsed="false">
      <c r="A13" s="2" t="s">
        <v>339</v>
      </c>
    </row>
    <row r="14" customFormat="false" ht="12.75" hidden="false" customHeight="false" outlineLevel="0" collapsed="false">
      <c r="A14" s="2" t="s">
        <v>340</v>
      </c>
      <c r="B14" s="0" t="n">
        <v>47</v>
      </c>
    </row>
    <row r="15" customFormat="false" ht="12.75" hidden="false" customHeight="false" outlineLevel="0" collapsed="false">
      <c r="A15" s="2" t="s">
        <v>341</v>
      </c>
      <c r="B15" s="0" t="n">
        <v>15</v>
      </c>
    </row>
    <row r="16" customFormat="false" ht="12.75" hidden="false" customHeight="false" outlineLevel="0" collapsed="false">
      <c r="A16" s="2" t="s">
        <v>342</v>
      </c>
      <c r="B16" s="0" t="n">
        <f aca="false">+B14*B15/15</f>
        <v>47</v>
      </c>
    </row>
    <row r="17" customFormat="false" ht="12.75" hidden="false" customHeight="false" outlineLevel="0" collapsed="false">
      <c r="A17" s="2" t="s">
        <v>343</v>
      </c>
      <c r="B17" s="0" t="n">
        <f aca="false">+B16*150</f>
        <v>7050</v>
      </c>
    </row>
    <row r="20" customFormat="false" ht="12.75" hidden="false" customHeight="false" outlineLevel="0" collapsed="false">
      <c r="A20" s="2" t="s">
        <v>344</v>
      </c>
      <c r="B20" s="15" t="n">
        <f aca="false">SUM(B21:B25)</f>
        <v>31</v>
      </c>
    </row>
    <row r="21" customFormat="false" ht="12.75" hidden="false" customHeight="false" outlineLevel="0" collapsed="false">
      <c r="A21" s="65" t="s">
        <v>345</v>
      </c>
      <c r="B21" s="122" t="n">
        <v>8</v>
      </c>
    </row>
    <row r="22" customFormat="false" ht="12.75" hidden="false" customHeight="false" outlineLevel="0" collapsed="false">
      <c r="A22" s="65" t="s">
        <v>346</v>
      </c>
      <c r="B22" s="122" t="n">
        <v>6</v>
      </c>
    </row>
    <row r="23" customFormat="false" ht="12.75" hidden="false" customHeight="false" outlineLevel="0" collapsed="false">
      <c r="A23" s="65" t="s">
        <v>347</v>
      </c>
      <c r="B23" s="122" t="n">
        <v>9</v>
      </c>
    </row>
    <row r="24" customFormat="false" ht="12.75" hidden="false" customHeight="false" outlineLevel="0" collapsed="false">
      <c r="A24" s="65" t="s">
        <v>348</v>
      </c>
      <c r="B24" s="122" t="n">
        <v>4</v>
      </c>
    </row>
    <row r="25" customFormat="false" ht="12.75" hidden="false" customHeight="false" outlineLevel="0" collapsed="false">
      <c r="A25" s="65" t="s">
        <v>349</v>
      </c>
      <c r="B25" s="12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24.7"/>
    <col collapsed="false" customWidth="true" hidden="false" outlineLevel="0" max="3" min="3" style="261" width="26.13"/>
    <col collapsed="false" customWidth="true" hidden="false" outlineLevel="0" max="10" min="4" style="261" width="24.7"/>
    <col collapsed="false" customWidth="true" hidden="false" outlineLevel="0" max="11" min="11" style="262" width="33.85"/>
    <col collapsed="false" customWidth="true" hidden="false" outlineLevel="0" max="21" min="12" style="261" width="24.7"/>
    <col collapsed="false" customWidth="false" hidden="false" outlineLevel="0" max="22" min="22" style="261" width="9.14"/>
    <col collapsed="false" customWidth="true" hidden="false" outlineLevel="0" max="23" min="23" style="261" width="16.28"/>
    <col collapsed="false" customWidth="true" hidden="false" outlineLevel="0" max="24" min="24" style="261" width="15.41"/>
    <col collapsed="false" customWidth="true" hidden="false" outlineLevel="0" max="25" min="25" style="261" width="19.7"/>
    <col collapsed="false" customWidth="true" hidden="false" outlineLevel="0" max="26" min="26" style="261" width="16.99"/>
    <col collapsed="false" customWidth="true" hidden="false" outlineLevel="0" max="27" min="27" style="261" width="15.41"/>
    <col collapsed="false" customWidth="false" hidden="false" outlineLevel="0" max="257" min="28" style="261" width="9.14"/>
  </cols>
  <sheetData>
    <row r="1" s="261" customFormat="true" ht="12.75" hidden="false" customHeight="false" outlineLevel="0" collapsed="false">
      <c r="A1" s="263" t="s">
        <v>167</v>
      </c>
      <c r="B1" s="263"/>
      <c r="C1" s="263"/>
      <c r="D1" s="263"/>
      <c r="E1" s="263"/>
      <c r="F1" s="263"/>
      <c r="G1" s="263"/>
      <c r="H1" s="263"/>
      <c r="I1" s="263"/>
      <c r="J1" s="263"/>
      <c r="K1" s="262"/>
      <c r="L1" s="263"/>
    </row>
    <row r="2" s="261" customFormat="true" ht="12.75" hidden="false" customHeight="false" outlineLevel="0" collapsed="false">
      <c r="A2" s="263" t="s">
        <v>350</v>
      </c>
      <c r="B2" s="263"/>
      <c r="C2" s="263"/>
      <c r="D2" s="263"/>
      <c r="E2" s="263"/>
      <c r="F2" s="263"/>
      <c r="G2" s="263"/>
      <c r="H2" s="263"/>
      <c r="I2" s="263"/>
      <c r="J2" s="263"/>
      <c r="K2" s="262"/>
    </row>
    <row r="4" s="263" customFormat="true" ht="18" hidden="false" customHeight="true" outlineLevel="0" collapsed="false">
      <c r="A4" s="264" t="s">
        <v>351</v>
      </c>
      <c r="B4" s="265" t="s">
        <v>352</v>
      </c>
      <c r="C4" s="264" t="s">
        <v>353</v>
      </c>
      <c r="D4" s="266" t="s">
        <v>354</v>
      </c>
      <c r="E4" s="267" t="s">
        <v>355</v>
      </c>
      <c r="F4" s="267" t="s">
        <v>346</v>
      </c>
      <c r="G4" s="267" t="s">
        <v>356</v>
      </c>
      <c r="H4" s="267" t="s">
        <v>357</v>
      </c>
      <c r="I4" s="267" t="s">
        <v>358</v>
      </c>
      <c r="J4" s="267" t="s">
        <v>359</v>
      </c>
      <c r="K4" s="265" t="s">
        <v>360</v>
      </c>
      <c r="L4" s="265" t="s">
        <v>361</v>
      </c>
      <c r="M4" s="265" t="s">
        <v>362</v>
      </c>
      <c r="N4" s="265" t="s">
        <v>363</v>
      </c>
      <c r="O4" s="265" t="s">
        <v>364</v>
      </c>
      <c r="Q4" s="268"/>
      <c r="R4" s="268"/>
      <c r="S4" s="268"/>
      <c r="T4" s="268"/>
      <c r="U4" s="268"/>
    </row>
    <row r="5" s="261" customFormat="true" ht="63.75" hidden="false" customHeight="false" outlineLevel="0" collapsed="false">
      <c r="A5" s="269" t="s">
        <v>365</v>
      </c>
      <c r="B5" s="261" t="s">
        <v>366</v>
      </c>
      <c r="C5" s="261" t="s">
        <v>367</v>
      </c>
      <c r="D5" s="269" t="s">
        <v>368</v>
      </c>
      <c r="E5" s="261" t="s">
        <v>369</v>
      </c>
      <c r="F5" s="270" t="s">
        <v>370</v>
      </c>
      <c r="G5" s="271" t="s">
        <v>371</v>
      </c>
      <c r="H5" s="261" t="s">
        <v>372</v>
      </c>
      <c r="I5" s="261" t="s">
        <v>373</v>
      </c>
      <c r="J5" s="272" t="s">
        <v>374</v>
      </c>
      <c r="K5" s="261" t="s">
        <v>375</v>
      </c>
      <c r="L5" s="261" t="s">
        <v>376</v>
      </c>
      <c r="M5" s="261" t="s">
        <v>377</v>
      </c>
      <c r="N5" s="261" t="s">
        <v>378</v>
      </c>
      <c r="O5" s="271" t="s">
        <v>379</v>
      </c>
      <c r="Q5" s="263"/>
      <c r="T5" s="271"/>
      <c r="U5" s="271"/>
    </row>
    <row r="6" s="261" customFormat="true" ht="63.75" hidden="false" customHeight="false" outlineLevel="0" collapsed="false">
      <c r="A6" s="261" t="s">
        <v>380</v>
      </c>
      <c r="B6" s="261" t="s">
        <v>381</v>
      </c>
      <c r="C6" s="261" t="s">
        <v>382</v>
      </c>
      <c r="D6" s="261" t="s">
        <v>383</v>
      </c>
      <c r="E6" s="261" t="s">
        <v>384</v>
      </c>
      <c r="F6" s="271" t="s">
        <v>385</v>
      </c>
      <c r="G6" s="271" t="s">
        <v>386</v>
      </c>
      <c r="H6" s="271" t="s">
        <v>387</v>
      </c>
      <c r="I6" s="271" t="s">
        <v>388</v>
      </c>
      <c r="J6" s="261" t="s">
        <v>389</v>
      </c>
      <c r="K6" s="261" t="s">
        <v>390</v>
      </c>
      <c r="L6" s="261" t="s">
        <v>391</v>
      </c>
      <c r="M6" s="261" t="s">
        <v>392</v>
      </c>
      <c r="N6" s="270" t="s">
        <v>393</v>
      </c>
      <c r="O6" s="261" t="s">
        <v>394</v>
      </c>
      <c r="Q6" s="263"/>
      <c r="T6" s="271"/>
      <c r="U6" s="271"/>
    </row>
    <row r="7" s="261" customFormat="true" ht="38.25" hidden="false" customHeight="false" outlineLevel="0" collapsed="false">
      <c r="A7" s="261" t="s">
        <v>395</v>
      </c>
      <c r="C7" s="261" t="s">
        <v>396</v>
      </c>
      <c r="E7" s="261" t="s">
        <v>397</v>
      </c>
      <c r="F7" s="271" t="s">
        <v>398</v>
      </c>
      <c r="G7" s="271" t="s">
        <v>399</v>
      </c>
      <c r="H7" s="271" t="s">
        <v>400</v>
      </c>
      <c r="I7" s="271" t="s">
        <v>401</v>
      </c>
      <c r="J7" s="271" t="s">
        <v>402</v>
      </c>
      <c r="K7" s="261" t="s">
        <v>403</v>
      </c>
      <c r="L7" s="261" t="s">
        <v>404</v>
      </c>
      <c r="M7" s="261" t="s">
        <v>405</v>
      </c>
      <c r="N7" s="261" t="s">
        <v>406</v>
      </c>
      <c r="O7" s="261" t="s">
        <v>407</v>
      </c>
      <c r="Q7" s="268"/>
      <c r="T7" s="271"/>
      <c r="U7" s="271"/>
    </row>
    <row r="8" s="261" customFormat="true" ht="33.95" hidden="false" customHeight="true" outlineLevel="0" collapsed="false">
      <c r="A8" s="269" t="s">
        <v>408</v>
      </c>
      <c r="B8" s="265" t="s">
        <v>409</v>
      </c>
      <c r="C8" s="271" t="s">
        <v>410</v>
      </c>
      <c r="D8" s="271"/>
      <c r="E8" s="271" t="s">
        <v>411</v>
      </c>
      <c r="F8" s="271" t="s">
        <v>412</v>
      </c>
      <c r="G8" s="271" t="s">
        <v>413</v>
      </c>
      <c r="H8" s="271" t="s">
        <v>414</v>
      </c>
      <c r="I8" s="271" t="s">
        <v>415</v>
      </c>
      <c r="J8" s="271" t="s">
        <v>416</v>
      </c>
      <c r="K8" s="261" t="s">
        <v>417</v>
      </c>
      <c r="L8" s="261" t="s">
        <v>418</v>
      </c>
      <c r="M8" s="261" t="s">
        <v>419</v>
      </c>
      <c r="N8" s="261" t="s">
        <v>420</v>
      </c>
      <c r="O8" s="261" t="s">
        <v>421</v>
      </c>
      <c r="Q8" s="268"/>
      <c r="R8" s="271"/>
      <c r="S8" s="271"/>
      <c r="T8" s="271"/>
      <c r="U8" s="271"/>
    </row>
    <row r="9" s="261" customFormat="true" ht="51" hidden="false" customHeight="false" outlineLevel="0" collapsed="false">
      <c r="A9" s="273" t="s">
        <v>422</v>
      </c>
      <c r="B9" s="261" t="s">
        <v>423</v>
      </c>
      <c r="C9" s="261" t="s">
        <v>424</v>
      </c>
      <c r="E9" s="272" t="s">
        <v>425</v>
      </c>
      <c r="F9" s="261" t="s">
        <v>426</v>
      </c>
      <c r="G9" s="261" t="s">
        <v>427</v>
      </c>
      <c r="H9" s="261" t="s">
        <v>428</v>
      </c>
      <c r="I9" s="271" t="s">
        <v>429</v>
      </c>
      <c r="J9" s="271" t="s">
        <v>430</v>
      </c>
      <c r="K9" s="261" t="s">
        <v>431</v>
      </c>
      <c r="L9" s="261" t="s">
        <v>432</v>
      </c>
      <c r="M9" s="265" t="s">
        <v>433</v>
      </c>
      <c r="N9" s="261" t="s">
        <v>434</v>
      </c>
      <c r="O9" s="261" t="s">
        <v>435</v>
      </c>
    </row>
    <row r="10" s="261" customFormat="true" ht="25.5" hidden="false" customHeight="false" outlineLevel="0" collapsed="false">
      <c r="A10" s="273" t="s">
        <v>436</v>
      </c>
      <c r="C10" s="270" t="s">
        <v>437</v>
      </c>
      <c r="D10" s="271"/>
      <c r="E10" s="271"/>
      <c r="F10" s="261" t="s">
        <v>438</v>
      </c>
      <c r="G10" s="261" t="s">
        <v>439</v>
      </c>
      <c r="H10" s="261" t="s">
        <v>440</v>
      </c>
      <c r="I10" s="271" t="s">
        <v>441</v>
      </c>
      <c r="J10" s="270" t="s">
        <v>442</v>
      </c>
      <c r="K10" s="261" t="s">
        <v>443</v>
      </c>
      <c r="L10" s="261" t="s">
        <v>444</v>
      </c>
      <c r="M10" s="261" t="s">
        <v>445</v>
      </c>
      <c r="N10" s="261" t="s">
        <v>446</v>
      </c>
      <c r="O10" s="261" t="s">
        <v>447</v>
      </c>
    </row>
    <row r="11" s="261" customFormat="true" ht="25.5" hidden="false" customHeight="false" outlineLevel="0" collapsed="false">
      <c r="A11" s="274" t="s">
        <v>117</v>
      </c>
      <c r="C11" s="261" t="s">
        <v>448</v>
      </c>
      <c r="F11" s="261" t="s">
        <v>449</v>
      </c>
      <c r="G11" s="261" t="s">
        <v>450</v>
      </c>
      <c r="H11" s="261" t="s">
        <v>451</v>
      </c>
      <c r="I11" s="261" t="s">
        <v>452</v>
      </c>
      <c r="J11" s="261" t="s">
        <v>453</v>
      </c>
      <c r="K11" s="262"/>
      <c r="L11" s="271" t="s">
        <v>454</v>
      </c>
      <c r="N11" s="261" t="s">
        <v>455</v>
      </c>
      <c r="O11" s="261" t="s">
        <v>456</v>
      </c>
    </row>
    <row r="12" s="261" customFormat="true" ht="51" hidden="false" customHeight="false" outlineLevel="0" collapsed="false">
      <c r="A12" s="261" t="s">
        <v>457</v>
      </c>
      <c r="C12" s="261" t="s">
        <v>458</v>
      </c>
      <c r="F12" s="261" t="s">
        <v>459</v>
      </c>
      <c r="G12" s="261" t="s">
        <v>460</v>
      </c>
      <c r="H12" s="261" t="s">
        <v>461</v>
      </c>
      <c r="I12" s="261" t="s">
        <v>462</v>
      </c>
      <c r="J12" s="261" t="s">
        <v>463</v>
      </c>
      <c r="K12" s="262"/>
      <c r="L12" s="271" t="s">
        <v>464</v>
      </c>
      <c r="N12" s="261" t="s">
        <v>465</v>
      </c>
      <c r="O12" s="261" t="s">
        <v>466</v>
      </c>
    </row>
    <row r="13" s="261" customFormat="true" ht="38.25" hidden="false" customHeight="false" outlineLevel="0" collapsed="false">
      <c r="A13" s="261" t="s">
        <v>467</v>
      </c>
      <c r="C13" s="271" t="s">
        <v>468</v>
      </c>
      <c r="D13" s="271"/>
      <c r="E13" s="271"/>
      <c r="F13" s="270" t="s">
        <v>469</v>
      </c>
      <c r="G13" s="271" t="s">
        <v>470</v>
      </c>
      <c r="H13" s="261" t="s">
        <v>471</v>
      </c>
      <c r="I13" s="261" t="s">
        <v>472</v>
      </c>
      <c r="K13" s="262"/>
      <c r="L13" s="271" t="s">
        <v>473</v>
      </c>
      <c r="N13" s="261" t="s">
        <v>474</v>
      </c>
      <c r="O13" s="261" t="s">
        <v>475</v>
      </c>
    </row>
    <row r="14" s="261" customFormat="true" ht="38.25" hidden="false" customHeight="false" outlineLevel="0" collapsed="false">
      <c r="A14" s="261" t="s">
        <v>476</v>
      </c>
      <c r="C14" s="271" t="s">
        <v>477</v>
      </c>
      <c r="D14" s="271"/>
      <c r="E14" s="271"/>
      <c r="F14" s="261" t="s">
        <v>478</v>
      </c>
      <c r="H14" s="271" t="s">
        <v>479</v>
      </c>
      <c r="I14" s="261" t="s">
        <v>480</v>
      </c>
      <c r="K14" s="262"/>
      <c r="L14" s="271" t="s">
        <v>481</v>
      </c>
      <c r="N14" s="261" t="s">
        <v>482</v>
      </c>
      <c r="O14" s="261" t="s">
        <v>483</v>
      </c>
    </row>
    <row r="15" s="261" customFormat="true" ht="38.25" hidden="false" customHeight="false" outlineLevel="0" collapsed="false">
      <c r="A15" s="261" t="s">
        <v>484</v>
      </c>
      <c r="B15" s="275"/>
      <c r="C15" s="271" t="s">
        <v>485</v>
      </c>
      <c r="D15" s="271"/>
      <c r="E15" s="271"/>
      <c r="F15" s="271" t="s">
        <v>486</v>
      </c>
      <c r="I15" s="261" t="s">
        <v>487</v>
      </c>
      <c r="K15" s="262"/>
      <c r="L15" s="261" t="s">
        <v>488</v>
      </c>
      <c r="N15" s="261" t="s">
        <v>489</v>
      </c>
      <c r="O15" s="261" t="s">
        <v>490</v>
      </c>
    </row>
    <row r="16" s="261" customFormat="true" ht="38.25" hidden="false" customHeight="false" outlineLevel="0" collapsed="false">
      <c r="A16" s="261" t="s">
        <v>491</v>
      </c>
      <c r="C16" s="271" t="s">
        <v>492</v>
      </c>
      <c r="D16" s="271"/>
      <c r="E16" s="271"/>
      <c r="F16" s="271" t="s">
        <v>493</v>
      </c>
      <c r="G16" s="271"/>
      <c r="H16" s="271"/>
      <c r="J16" s="271"/>
      <c r="K16" s="262"/>
      <c r="L16" s="261" t="s">
        <v>494</v>
      </c>
      <c r="N16" s="261" t="s">
        <v>495</v>
      </c>
      <c r="O16" s="261" t="s">
        <v>496</v>
      </c>
    </row>
    <row r="17" s="261" customFormat="true" ht="89.25" hidden="false" customHeight="false" outlineLevel="0" collapsed="false">
      <c r="A17" s="261" t="s">
        <v>497</v>
      </c>
      <c r="B17" s="271"/>
      <c r="C17" s="272"/>
      <c r="D17" s="272"/>
      <c r="E17" s="272"/>
      <c r="F17" s="271" t="s">
        <v>498</v>
      </c>
      <c r="G17" s="271"/>
      <c r="H17" s="271"/>
      <c r="K17" s="262"/>
      <c r="L17" s="265" t="s">
        <v>499</v>
      </c>
      <c r="N17" s="269" t="s">
        <v>500</v>
      </c>
    </row>
    <row r="18" s="261" customFormat="true" ht="25.5" hidden="false" customHeight="false" outlineLevel="0" collapsed="false">
      <c r="A18" s="261" t="s">
        <v>501</v>
      </c>
      <c r="B18" s="271"/>
      <c r="F18" s="271" t="s">
        <v>502</v>
      </c>
      <c r="G18" s="271"/>
      <c r="H18" s="271"/>
      <c r="I18" s="271"/>
      <c r="J18" s="271"/>
      <c r="K18" s="262"/>
      <c r="L18" s="271" t="s">
        <v>503</v>
      </c>
      <c r="N18" s="271"/>
    </row>
    <row r="19" s="261" customFormat="true" ht="25.5" hidden="false" customHeight="false" outlineLevel="0" collapsed="false">
      <c r="A19" s="261" t="s">
        <v>504</v>
      </c>
      <c r="B19" s="271"/>
      <c r="C19" s="268"/>
      <c r="D19" s="268"/>
      <c r="E19" s="268"/>
      <c r="F19" s="261" t="s">
        <v>505</v>
      </c>
      <c r="H19" s="271"/>
      <c r="J19" s="271"/>
      <c r="K19" s="262"/>
      <c r="L19" s="271" t="s">
        <v>506</v>
      </c>
      <c r="N19" s="271"/>
    </row>
    <row r="20" s="261" customFormat="true" ht="12.75" hidden="false" customHeight="false" outlineLevel="0" collapsed="false">
      <c r="A20" s="261" t="s">
        <v>507</v>
      </c>
      <c r="B20" s="271"/>
      <c r="F20" s="261" t="s">
        <v>508</v>
      </c>
      <c r="I20" s="271"/>
      <c r="J20" s="271"/>
      <c r="K20" s="262"/>
      <c r="L20" s="261" t="s">
        <v>509</v>
      </c>
      <c r="N20" s="271"/>
    </row>
    <row r="21" s="261" customFormat="true" ht="38.25" hidden="false" customHeight="false" outlineLevel="0" collapsed="false">
      <c r="A21" s="261" t="s">
        <v>510</v>
      </c>
      <c r="B21" s="271"/>
      <c r="F21" s="261" t="s">
        <v>511</v>
      </c>
      <c r="I21" s="271"/>
      <c r="J21" s="271"/>
      <c r="K21" s="262"/>
      <c r="L21" s="261" t="s">
        <v>512</v>
      </c>
      <c r="N21" s="271"/>
    </row>
    <row r="22" s="261" customFormat="true" ht="38.25" hidden="false" customHeight="false" outlineLevel="0" collapsed="false">
      <c r="A22" s="261" t="s">
        <v>513</v>
      </c>
      <c r="B22" s="276"/>
      <c r="F22" s="271" t="s">
        <v>514</v>
      </c>
      <c r="G22" s="271"/>
      <c r="I22" s="271"/>
      <c r="K22" s="262"/>
      <c r="L22" s="261" t="s">
        <v>515</v>
      </c>
      <c r="M22" s="271"/>
      <c r="S22" s="271"/>
    </row>
    <row r="23" s="261" customFormat="true" ht="25.5" hidden="false" customHeight="false" outlineLevel="0" collapsed="false">
      <c r="B23" s="268"/>
      <c r="F23" s="271" t="s">
        <v>516</v>
      </c>
      <c r="G23" s="271"/>
      <c r="H23" s="271"/>
      <c r="I23" s="271"/>
      <c r="K23" s="262"/>
      <c r="M23" s="271"/>
      <c r="N23" s="271"/>
      <c r="O23" s="271"/>
      <c r="R23" s="271"/>
      <c r="S23" s="271"/>
      <c r="T23" s="271"/>
      <c r="U23" s="271"/>
    </row>
    <row r="24" s="261" customFormat="true" ht="12.75" hidden="false" customHeight="false" outlineLevel="0" collapsed="false">
      <c r="B24" s="271"/>
      <c r="G24" s="271"/>
      <c r="H24" s="271"/>
      <c r="K24" s="262"/>
      <c r="L24" s="271"/>
      <c r="M24" s="271"/>
      <c r="N24" s="271"/>
      <c r="O24" s="271"/>
      <c r="R24" s="271"/>
      <c r="S24" s="271"/>
      <c r="T24" s="271"/>
      <c r="U24" s="271"/>
    </row>
    <row r="25" s="261" customFormat="true" ht="12.75" hidden="false" customHeight="false" outlineLevel="0" collapsed="false">
      <c r="B25" s="271"/>
      <c r="F25" s="271"/>
      <c r="G25" s="271"/>
      <c r="H25" s="271"/>
      <c r="I25" s="271"/>
      <c r="J25" s="271"/>
      <c r="K25" s="262"/>
      <c r="M25" s="271"/>
      <c r="N25" s="271"/>
      <c r="O25" s="271"/>
      <c r="Q25" s="271"/>
      <c r="R25" s="271"/>
      <c r="S25" s="271"/>
      <c r="T25" s="271"/>
      <c r="U25" s="271"/>
    </row>
    <row r="26" s="261" customFormat="true" ht="12.75" hidden="false" customHeight="false" outlineLevel="0" collapsed="false">
      <c r="B26" s="269"/>
      <c r="F26" s="271"/>
      <c r="G26" s="271"/>
      <c r="H26" s="271"/>
      <c r="I26" s="271"/>
      <c r="J26" s="271"/>
      <c r="K26" s="262"/>
      <c r="L26" s="271"/>
      <c r="M26" s="271"/>
      <c r="N26" s="271"/>
      <c r="O26" s="271"/>
      <c r="P26" s="271"/>
      <c r="Q26" s="271"/>
      <c r="R26" s="271"/>
      <c r="S26" s="271"/>
      <c r="T26" s="271"/>
      <c r="U26" s="271"/>
    </row>
    <row r="27" s="261" customFormat="true" ht="12.75" hidden="false" customHeight="false" outlineLevel="0" collapsed="false">
      <c r="B27" s="276"/>
      <c r="F27" s="271"/>
      <c r="G27" s="271"/>
      <c r="H27" s="271"/>
      <c r="I27" s="271"/>
      <c r="J27" s="271"/>
      <c r="K27" s="262"/>
      <c r="M27" s="271"/>
      <c r="N27" s="271"/>
      <c r="O27" s="271"/>
      <c r="P27" s="271"/>
      <c r="Q27" s="271"/>
      <c r="R27" s="271"/>
      <c r="S27" s="271"/>
      <c r="T27" s="271"/>
      <c r="U27" s="271"/>
    </row>
    <row r="28" s="261" customFormat="true" ht="12.75" hidden="false" customHeight="false" outlineLevel="0" collapsed="false">
      <c r="B28" s="271"/>
      <c r="F28" s="271"/>
      <c r="G28" s="271"/>
      <c r="H28" s="271"/>
      <c r="I28" s="271"/>
      <c r="J28" s="271"/>
      <c r="K28" s="262"/>
      <c r="L28" s="271"/>
      <c r="M28" s="271"/>
      <c r="N28" s="271"/>
      <c r="O28" s="271"/>
      <c r="P28" s="271"/>
      <c r="Q28" s="271"/>
      <c r="R28" s="271"/>
      <c r="S28" s="271"/>
      <c r="T28" s="271"/>
      <c r="U28" s="271"/>
    </row>
    <row r="29" s="261" customFormat="true" ht="12.75" hidden="false" customHeight="false" outlineLevel="0" collapsed="false">
      <c r="F29" s="272"/>
      <c r="G29" s="272"/>
      <c r="H29" s="271"/>
      <c r="I29" s="271"/>
      <c r="J29" s="271"/>
      <c r="K29" s="277"/>
      <c r="M29" s="271"/>
      <c r="N29" s="271"/>
      <c r="O29" s="271"/>
      <c r="P29" s="271"/>
      <c r="Q29" s="271"/>
      <c r="R29" s="271"/>
      <c r="S29" s="271"/>
      <c r="T29" s="271"/>
      <c r="U29" s="271"/>
    </row>
    <row r="30" s="261" customFormat="true" ht="12.75" hidden="false" customHeight="false" outlineLevel="0" collapsed="false">
      <c r="F30" s="271"/>
      <c r="G30" s="271"/>
      <c r="H30" s="272"/>
      <c r="I30" s="271"/>
      <c r="J30" s="271"/>
      <c r="K30" s="277"/>
      <c r="M30" s="271"/>
      <c r="N30" s="271"/>
      <c r="O30" s="271"/>
      <c r="P30" s="271"/>
      <c r="Q30" s="271"/>
      <c r="R30" s="271"/>
      <c r="S30" s="271"/>
      <c r="T30" s="271"/>
      <c r="U30" s="271"/>
    </row>
    <row r="31" s="261" customFormat="true" ht="12.75" hidden="false" customHeight="false" outlineLevel="0" collapsed="false">
      <c r="F31" s="268"/>
      <c r="G31" s="268"/>
      <c r="H31" s="271"/>
      <c r="I31" s="271"/>
      <c r="J31" s="271"/>
      <c r="K31" s="277"/>
      <c r="M31" s="271"/>
      <c r="N31" s="271"/>
      <c r="O31" s="271"/>
      <c r="P31" s="271"/>
      <c r="Q31" s="271"/>
      <c r="R31" s="271"/>
      <c r="S31" s="271"/>
      <c r="T31" s="271"/>
      <c r="U31" s="271"/>
    </row>
    <row r="32" s="261" customFormat="true" ht="12.75" hidden="false" customHeight="false" outlineLevel="0" collapsed="false">
      <c r="A32" s="271"/>
      <c r="F32" s="271"/>
      <c r="G32" s="271"/>
      <c r="H32" s="268"/>
      <c r="I32" s="271"/>
      <c r="J32" s="272"/>
      <c r="K32" s="277"/>
      <c r="M32" s="271"/>
      <c r="N32" s="271"/>
      <c r="O32" s="271"/>
      <c r="P32" s="271"/>
      <c r="Q32" s="271"/>
      <c r="R32" s="271"/>
      <c r="S32" s="271"/>
      <c r="T32" s="271"/>
      <c r="U32" s="271"/>
    </row>
    <row r="33" s="261" customFormat="true" ht="12.75" hidden="false" customHeight="false" outlineLevel="0" collapsed="false">
      <c r="A33" s="271"/>
      <c r="F33" s="271"/>
      <c r="G33" s="271"/>
      <c r="H33" s="271"/>
      <c r="I33" s="271"/>
      <c r="J33" s="271"/>
      <c r="K33" s="277"/>
      <c r="M33" s="271"/>
      <c r="N33" s="271"/>
      <c r="O33" s="271"/>
      <c r="P33" s="271"/>
      <c r="Q33" s="271"/>
      <c r="R33" s="271"/>
      <c r="S33" s="271"/>
      <c r="T33" s="271"/>
      <c r="U33" s="271"/>
    </row>
    <row r="34" s="261" customFormat="true" ht="12.75" hidden="false" customHeight="false" outlineLevel="0" collapsed="false">
      <c r="A34" s="271"/>
      <c r="F34" s="271"/>
      <c r="G34" s="271"/>
      <c r="H34" s="271"/>
      <c r="I34" s="272"/>
      <c r="J34" s="268"/>
      <c r="K34" s="277"/>
      <c r="M34" s="271"/>
      <c r="N34" s="271"/>
      <c r="O34" s="271"/>
      <c r="P34" s="271"/>
      <c r="Q34" s="271"/>
      <c r="R34" s="271"/>
      <c r="S34" s="271"/>
      <c r="T34" s="271"/>
      <c r="U34" s="271"/>
    </row>
    <row r="35" s="261" customFormat="true" ht="12.75" hidden="false" customHeight="false" outlineLevel="0" collapsed="false">
      <c r="A35" s="271"/>
      <c r="E35" s="263"/>
      <c r="F35" s="271"/>
      <c r="G35" s="271"/>
      <c r="H35" s="271"/>
      <c r="I35" s="271"/>
      <c r="J35" s="271"/>
      <c r="K35" s="277"/>
      <c r="M35" s="271"/>
      <c r="N35" s="271"/>
      <c r="O35" s="271"/>
      <c r="P35" s="271"/>
      <c r="Q35" s="271"/>
      <c r="R35" s="271"/>
      <c r="S35" s="271"/>
      <c r="T35" s="271"/>
      <c r="U35" s="271"/>
    </row>
    <row r="36" s="261" customFormat="true" ht="12.75" hidden="false" customHeight="false" outlineLevel="0" collapsed="false">
      <c r="A36" s="271"/>
      <c r="E36" s="271"/>
      <c r="F36" s="271"/>
      <c r="G36" s="271"/>
      <c r="H36" s="271"/>
      <c r="I36" s="268"/>
      <c r="J36" s="271"/>
      <c r="K36" s="277"/>
      <c r="M36" s="271"/>
      <c r="N36" s="271"/>
      <c r="O36" s="271"/>
      <c r="P36" s="271"/>
      <c r="Q36" s="271"/>
      <c r="R36" s="271"/>
      <c r="S36" s="271"/>
      <c r="T36" s="271"/>
      <c r="U36" s="271"/>
    </row>
    <row r="37" s="261" customFormat="true" ht="12.75" hidden="false" customHeight="false" outlineLevel="0" collapsed="false">
      <c r="A37" s="271"/>
      <c r="E37" s="271"/>
      <c r="F37" s="271"/>
      <c r="G37" s="271"/>
      <c r="H37" s="271"/>
      <c r="I37" s="271"/>
      <c r="J37" s="271"/>
      <c r="K37" s="277"/>
      <c r="M37" s="271"/>
      <c r="N37" s="271"/>
      <c r="O37" s="271"/>
      <c r="P37" s="271"/>
      <c r="Q37" s="271"/>
      <c r="R37" s="271"/>
      <c r="S37" s="271"/>
      <c r="T37" s="271"/>
      <c r="U37" s="271"/>
    </row>
    <row r="38" s="261" customFormat="true" ht="12.75" hidden="false" customHeight="false" outlineLevel="0" collapsed="false">
      <c r="E38" s="271"/>
      <c r="F38" s="271"/>
      <c r="G38" s="271"/>
      <c r="H38" s="271"/>
      <c r="I38" s="271"/>
      <c r="J38" s="271"/>
      <c r="K38" s="277"/>
      <c r="M38" s="271"/>
      <c r="N38" s="271"/>
      <c r="O38" s="271"/>
      <c r="P38" s="271"/>
      <c r="Q38" s="271"/>
      <c r="R38" s="271"/>
      <c r="S38" s="271"/>
      <c r="T38" s="271"/>
      <c r="U38" s="271"/>
    </row>
    <row r="39" s="261" customFormat="true" ht="12.75" hidden="false" customHeight="false" outlineLevel="0" collapsed="false">
      <c r="E39" s="271"/>
      <c r="K39" s="262"/>
      <c r="M39" s="271"/>
      <c r="N39" s="271"/>
      <c r="O39" s="271"/>
      <c r="P39" s="271"/>
      <c r="Q39" s="271"/>
      <c r="R39" s="271"/>
      <c r="S39" s="271"/>
      <c r="T39" s="271"/>
      <c r="U39" s="271"/>
    </row>
    <row r="40" s="261" customFormat="true" ht="12.75" hidden="false" customHeight="false" outlineLevel="0" collapsed="false">
      <c r="E40" s="271"/>
      <c r="K40" s="262"/>
      <c r="M40" s="271"/>
      <c r="N40" s="271"/>
      <c r="O40" s="271"/>
      <c r="P40" s="271"/>
      <c r="Q40" s="271"/>
      <c r="R40" s="271"/>
      <c r="S40" s="271"/>
      <c r="T40" s="271"/>
      <c r="U40" s="271"/>
    </row>
    <row r="41" s="261" customFormat="true" ht="12.75" hidden="false" customHeight="false" outlineLevel="0" collapsed="false">
      <c r="E41" s="271"/>
      <c r="K41" s="262"/>
      <c r="M41" s="271"/>
      <c r="N41" s="271"/>
      <c r="O41" s="271"/>
      <c r="P41" s="271"/>
      <c r="Q41" s="271"/>
      <c r="R41" s="271"/>
      <c r="S41" s="271"/>
      <c r="T41" s="271"/>
      <c r="U41" s="271"/>
    </row>
    <row r="42" s="261" customFormat="true" ht="12.75" hidden="false" customHeight="false" outlineLevel="0" collapsed="false">
      <c r="E42" s="271"/>
      <c r="K42" s="262"/>
      <c r="M42" s="271"/>
      <c r="N42" s="271"/>
      <c r="O42" s="271"/>
      <c r="P42" s="271"/>
      <c r="Q42" s="271"/>
      <c r="R42" s="271"/>
      <c r="S42" s="271"/>
      <c r="T42" s="271"/>
      <c r="U42" s="271"/>
    </row>
    <row r="43" s="261" customFormat="true" ht="12.75" hidden="false" customHeight="false" outlineLevel="0" collapsed="false">
      <c r="A43" s="268" t="s">
        <v>517</v>
      </c>
      <c r="B43" s="268" t="s">
        <v>518</v>
      </c>
      <c r="C43" s="263" t="s">
        <v>38</v>
      </c>
      <c r="D43" s="268" t="s">
        <v>519</v>
      </c>
      <c r="K43" s="262"/>
      <c r="M43" s="271"/>
      <c r="N43" s="271"/>
      <c r="O43" s="271"/>
      <c r="P43" s="271"/>
      <c r="Q43" s="271"/>
      <c r="R43" s="271"/>
      <c r="S43" s="271"/>
      <c r="T43" s="271"/>
      <c r="U43" s="271"/>
    </row>
    <row r="44" s="261" customFormat="true" ht="25.5" hidden="false" customHeight="false" outlineLevel="0" collapsed="false">
      <c r="A44" s="271" t="s">
        <v>520</v>
      </c>
      <c r="B44" s="271" t="s">
        <v>521</v>
      </c>
      <c r="C44" s="271" t="s">
        <v>522</v>
      </c>
      <c r="D44" s="271" t="s">
        <v>523</v>
      </c>
      <c r="K44" s="262"/>
      <c r="M44" s="271"/>
      <c r="N44" s="271"/>
      <c r="O44" s="271"/>
      <c r="P44" s="271"/>
      <c r="Q44" s="271"/>
      <c r="R44" s="271"/>
      <c r="S44" s="271"/>
      <c r="T44" s="271"/>
      <c r="U44" s="271"/>
    </row>
    <row r="45" s="261" customFormat="true" ht="25.5" hidden="false" customHeight="false" outlineLevel="0" collapsed="false">
      <c r="A45" s="271" t="s">
        <v>524</v>
      </c>
      <c r="B45" s="271" t="s">
        <v>521</v>
      </c>
      <c r="C45" s="271" t="s">
        <v>525</v>
      </c>
      <c r="D45" s="271" t="s">
        <v>526</v>
      </c>
      <c r="K45" s="262"/>
      <c r="M45" s="271"/>
      <c r="N45" s="271"/>
      <c r="O45" s="271"/>
      <c r="P45" s="271"/>
      <c r="Q45" s="271"/>
      <c r="R45" s="271"/>
      <c r="S45" s="271"/>
      <c r="T45" s="271"/>
      <c r="U45" s="271"/>
    </row>
    <row r="46" s="261" customFormat="true" ht="12.75" hidden="false" customHeight="false" outlineLevel="0" collapsed="false">
      <c r="A46" s="271" t="s">
        <v>527</v>
      </c>
      <c r="B46" s="271" t="s">
        <v>528</v>
      </c>
      <c r="C46" s="271" t="s">
        <v>529</v>
      </c>
      <c r="D46" s="271" t="s">
        <v>530</v>
      </c>
      <c r="K46" s="262"/>
      <c r="L46" s="268"/>
      <c r="M46" s="271"/>
      <c r="N46" s="271"/>
      <c r="O46" s="271"/>
      <c r="P46" s="271"/>
      <c r="Q46" s="271"/>
      <c r="R46" s="271"/>
      <c r="S46" s="271"/>
      <c r="T46" s="271"/>
      <c r="U46" s="271"/>
    </row>
    <row r="47" s="261" customFormat="true" ht="25.5" hidden="false" customHeight="false" outlineLevel="0" collapsed="false">
      <c r="A47" s="271" t="s">
        <v>531</v>
      </c>
      <c r="B47" s="271" t="s">
        <v>532</v>
      </c>
      <c r="C47" s="271" t="s">
        <v>533</v>
      </c>
      <c r="D47" s="271" t="s">
        <v>534</v>
      </c>
      <c r="F47" s="263"/>
      <c r="G47" s="263"/>
      <c r="K47" s="262"/>
      <c r="L47" s="271"/>
      <c r="M47" s="271"/>
      <c r="N47" s="271"/>
      <c r="O47" s="271"/>
      <c r="P47" s="271"/>
      <c r="Q47" s="271"/>
      <c r="R47" s="271"/>
      <c r="S47" s="271"/>
      <c r="T47" s="271"/>
      <c r="U47" s="271"/>
    </row>
    <row r="48" s="261" customFormat="true" ht="25.5" hidden="false" customHeight="false" outlineLevel="0" collapsed="false">
      <c r="A48" s="271" t="s">
        <v>535</v>
      </c>
      <c r="B48" s="271" t="s">
        <v>521</v>
      </c>
      <c r="C48" s="271" t="s">
        <v>536</v>
      </c>
      <c r="D48" s="271" t="s">
        <v>537</v>
      </c>
      <c r="F48" s="271"/>
      <c r="G48" s="271"/>
      <c r="H48" s="263"/>
      <c r="K48" s="262"/>
      <c r="L48" s="271"/>
      <c r="M48" s="271"/>
      <c r="N48" s="271"/>
      <c r="O48" s="271"/>
      <c r="P48" s="271"/>
      <c r="Q48" s="271"/>
      <c r="R48" s="271"/>
      <c r="S48" s="271"/>
      <c r="T48" s="271"/>
      <c r="U48" s="271"/>
    </row>
    <row r="49" s="261" customFormat="true" ht="25.5" hidden="false" customHeight="false" outlineLevel="0" collapsed="false">
      <c r="A49" s="271" t="s">
        <v>538</v>
      </c>
      <c r="B49" s="271" t="s">
        <v>532</v>
      </c>
      <c r="C49" s="271" t="s">
        <v>539</v>
      </c>
      <c r="D49" s="271" t="s">
        <v>540</v>
      </c>
      <c r="F49" s="271"/>
      <c r="G49" s="271"/>
      <c r="H49" s="271"/>
      <c r="K49" s="262"/>
      <c r="L49" s="271"/>
      <c r="M49" s="271"/>
      <c r="N49" s="271"/>
      <c r="O49" s="271"/>
      <c r="P49" s="271"/>
      <c r="Q49" s="271"/>
      <c r="R49" s="271"/>
      <c r="S49" s="271"/>
      <c r="T49" s="271"/>
      <c r="U49" s="271"/>
    </row>
    <row r="50" s="261" customFormat="true" ht="25.5" hidden="false" customHeight="false" outlineLevel="0" collapsed="false">
      <c r="A50" s="271" t="s">
        <v>541</v>
      </c>
      <c r="B50" s="271" t="s">
        <v>521</v>
      </c>
      <c r="C50" s="271" t="s">
        <v>542</v>
      </c>
      <c r="D50" s="271" t="s">
        <v>543</v>
      </c>
      <c r="F50" s="271"/>
      <c r="G50" s="271"/>
      <c r="H50" s="271"/>
      <c r="J50" s="263"/>
      <c r="K50" s="262"/>
      <c r="L50" s="271"/>
      <c r="M50" s="271"/>
      <c r="N50" s="271"/>
      <c r="O50" s="271"/>
      <c r="P50" s="271"/>
      <c r="Q50" s="271"/>
      <c r="R50" s="271"/>
      <c r="S50" s="271"/>
      <c r="T50" s="271"/>
      <c r="U50" s="271"/>
    </row>
    <row r="51" s="261" customFormat="true" ht="25.5" hidden="false" customHeight="false" outlineLevel="0" collapsed="false">
      <c r="A51" s="271" t="s">
        <v>544</v>
      </c>
      <c r="B51" s="271" t="s">
        <v>545</v>
      </c>
      <c r="C51" s="271" t="s">
        <v>234</v>
      </c>
      <c r="D51" s="271" t="s">
        <v>546</v>
      </c>
      <c r="F51" s="271"/>
      <c r="G51" s="271"/>
      <c r="H51" s="271"/>
      <c r="J51" s="271"/>
      <c r="K51" s="262"/>
      <c r="L51" s="271"/>
      <c r="M51" s="271"/>
      <c r="N51" s="271"/>
      <c r="O51" s="271"/>
      <c r="P51" s="271"/>
      <c r="Q51" s="271"/>
      <c r="R51" s="271"/>
      <c r="S51" s="271"/>
      <c r="T51" s="271"/>
      <c r="U51" s="271"/>
    </row>
    <row r="52" s="261" customFormat="true" ht="12.75" hidden="false" customHeight="false" outlineLevel="0" collapsed="false">
      <c r="A52" s="271"/>
      <c r="B52" s="271"/>
      <c r="C52" s="268"/>
      <c r="D52" s="271" t="s">
        <v>547</v>
      </c>
      <c r="F52" s="271"/>
      <c r="G52" s="271"/>
      <c r="H52" s="271"/>
      <c r="I52" s="263"/>
      <c r="J52" s="271"/>
      <c r="K52" s="262"/>
      <c r="L52" s="271"/>
      <c r="M52" s="271"/>
      <c r="N52" s="271"/>
      <c r="O52" s="271"/>
      <c r="P52" s="271"/>
      <c r="Q52" s="271"/>
      <c r="R52" s="271"/>
      <c r="S52" s="271"/>
      <c r="T52" s="271"/>
      <c r="U52" s="271"/>
    </row>
    <row r="53" s="261" customFormat="true" ht="25.5" hidden="false" customHeight="false" outlineLevel="0" collapsed="false">
      <c r="A53" s="271"/>
      <c r="B53" s="271"/>
      <c r="C53" s="271"/>
      <c r="D53" s="271" t="s">
        <v>548</v>
      </c>
      <c r="F53" s="271"/>
      <c r="G53" s="271"/>
      <c r="H53" s="271"/>
      <c r="I53" s="271"/>
      <c r="J53" s="271"/>
      <c r="K53" s="262"/>
      <c r="L53" s="271"/>
      <c r="M53" s="271"/>
      <c r="N53" s="271"/>
      <c r="O53" s="271"/>
      <c r="P53" s="271"/>
      <c r="Q53" s="271"/>
      <c r="R53" s="271"/>
      <c r="S53" s="271"/>
      <c r="T53" s="271"/>
      <c r="U53" s="271"/>
    </row>
    <row r="54" s="261" customFormat="true" ht="12.75" hidden="false" customHeight="false" outlineLevel="0" collapsed="false">
      <c r="A54" s="271"/>
      <c r="B54" s="271"/>
      <c r="C54" s="271"/>
      <c r="D54" s="271" t="s">
        <v>549</v>
      </c>
      <c r="F54" s="271"/>
      <c r="G54" s="271"/>
      <c r="H54" s="271"/>
      <c r="I54" s="271"/>
      <c r="J54" s="271"/>
      <c r="K54" s="262"/>
      <c r="L54" s="271"/>
      <c r="M54" s="271"/>
      <c r="N54" s="271"/>
      <c r="O54" s="271"/>
      <c r="P54" s="271"/>
      <c r="Q54" s="271"/>
      <c r="R54" s="271"/>
      <c r="S54" s="271"/>
      <c r="T54" s="271"/>
      <c r="U54" s="271"/>
    </row>
    <row r="55" s="261" customFormat="true" ht="12.75" hidden="false" customHeight="false" outlineLevel="0" collapsed="false">
      <c r="A55" s="271"/>
      <c r="B55" s="268"/>
      <c r="C55" s="271"/>
      <c r="D55" s="271" t="s">
        <v>550</v>
      </c>
      <c r="F55" s="271"/>
      <c r="G55" s="271"/>
      <c r="H55" s="271"/>
      <c r="I55" s="271"/>
      <c r="J55" s="271"/>
      <c r="K55" s="262"/>
      <c r="L55" s="269"/>
      <c r="M55" s="271"/>
      <c r="N55" s="271"/>
      <c r="O55" s="271"/>
      <c r="P55" s="271"/>
      <c r="Q55" s="271"/>
      <c r="R55" s="271"/>
      <c r="S55" s="271"/>
      <c r="T55" s="271"/>
      <c r="U55" s="271"/>
    </row>
    <row r="56" s="261" customFormat="true" ht="12.75" hidden="false" customHeight="false" outlineLevel="0" collapsed="false">
      <c r="A56" s="271"/>
      <c r="B56" s="271"/>
      <c r="C56" s="268"/>
      <c r="D56" s="271" t="s">
        <v>551</v>
      </c>
      <c r="F56" s="271"/>
      <c r="G56" s="271"/>
      <c r="H56" s="271"/>
      <c r="I56" s="271"/>
      <c r="J56" s="271"/>
      <c r="K56" s="262"/>
      <c r="L56" s="271"/>
      <c r="M56" s="271"/>
      <c r="N56" s="271"/>
      <c r="O56" s="271"/>
      <c r="P56" s="271"/>
      <c r="Q56" s="271"/>
      <c r="R56" s="271"/>
      <c r="S56" s="271"/>
      <c r="T56" s="271"/>
      <c r="U56" s="271"/>
    </row>
    <row r="57" s="261" customFormat="true" ht="12.75" hidden="false" customHeight="false" outlineLevel="0" collapsed="false">
      <c r="A57" s="271"/>
      <c r="B57" s="271"/>
      <c r="D57" s="271" t="s">
        <v>552</v>
      </c>
      <c r="F57" s="269"/>
      <c r="G57" s="269"/>
      <c r="H57" s="271"/>
      <c r="I57" s="271"/>
      <c r="J57" s="271"/>
      <c r="K57" s="262"/>
      <c r="L57" s="268"/>
      <c r="M57" s="271"/>
      <c r="N57" s="271"/>
      <c r="O57" s="271"/>
      <c r="P57" s="271"/>
      <c r="Q57" s="271"/>
      <c r="R57" s="271"/>
      <c r="S57" s="271"/>
      <c r="T57" s="271"/>
      <c r="U57" s="271"/>
    </row>
    <row r="58" s="261" customFormat="true" ht="12.75" hidden="false" customHeight="false" outlineLevel="0" collapsed="false">
      <c r="A58" s="271"/>
      <c r="B58" s="271"/>
      <c r="C58" s="271"/>
      <c r="D58" s="271" t="s">
        <v>553</v>
      </c>
      <c r="F58" s="276"/>
      <c r="G58" s="276"/>
      <c r="H58" s="269"/>
      <c r="I58" s="271"/>
      <c r="J58" s="271"/>
      <c r="K58" s="262"/>
      <c r="L58" s="271"/>
      <c r="M58" s="271"/>
      <c r="N58" s="271"/>
      <c r="O58" s="271"/>
      <c r="P58" s="271"/>
      <c r="Q58" s="271"/>
      <c r="R58" s="271"/>
      <c r="S58" s="271"/>
      <c r="T58" s="271"/>
      <c r="U58" s="271"/>
    </row>
    <row r="59" s="261" customFormat="true" ht="12.75" hidden="false" customHeight="false" outlineLevel="0" collapsed="false">
      <c r="A59" s="271"/>
      <c r="B59" s="271"/>
      <c r="C59" s="271"/>
      <c r="D59" s="271" t="s">
        <v>554</v>
      </c>
      <c r="F59" s="271"/>
      <c r="G59" s="271"/>
      <c r="H59" s="276"/>
      <c r="I59" s="271"/>
      <c r="J59" s="271"/>
      <c r="K59" s="262"/>
      <c r="L59" s="271"/>
      <c r="M59" s="271"/>
      <c r="N59" s="271"/>
      <c r="O59" s="271"/>
      <c r="P59" s="271"/>
      <c r="Q59" s="271"/>
      <c r="R59" s="271"/>
      <c r="S59" s="271"/>
      <c r="T59" s="271"/>
      <c r="U59" s="271"/>
    </row>
    <row r="60" s="261" customFormat="true" ht="12.75" hidden="false" customHeight="false" outlineLevel="0" collapsed="false">
      <c r="A60" s="271"/>
      <c r="B60" s="271"/>
      <c r="F60" s="268"/>
      <c r="G60" s="268"/>
      <c r="H60" s="271"/>
      <c r="I60" s="271"/>
      <c r="J60" s="269"/>
      <c r="K60" s="262"/>
      <c r="L60" s="271"/>
      <c r="M60" s="271"/>
      <c r="N60" s="271"/>
      <c r="O60" s="271"/>
      <c r="P60" s="271"/>
      <c r="Q60" s="271"/>
      <c r="R60" s="271"/>
      <c r="S60" s="271"/>
      <c r="T60" s="271"/>
      <c r="U60" s="271"/>
    </row>
    <row r="61" s="261" customFormat="true" ht="12.75" hidden="false" customHeight="false" outlineLevel="0" collapsed="false">
      <c r="A61" s="271"/>
      <c r="B61" s="268"/>
      <c r="C61" s="271"/>
      <c r="D61" s="271"/>
      <c r="E61" s="271"/>
      <c r="F61" s="271"/>
      <c r="G61" s="271"/>
      <c r="H61" s="268"/>
      <c r="I61" s="271"/>
      <c r="J61" s="276"/>
      <c r="K61" s="262"/>
      <c r="L61" s="271"/>
      <c r="M61" s="271"/>
      <c r="N61" s="271"/>
      <c r="O61" s="271"/>
      <c r="P61" s="271"/>
      <c r="Q61" s="271"/>
      <c r="R61" s="271"/>
      <c r="S61" s="271"/>
      <c r="T61" s="271"/>
      <c r="U61" s="271"/>
    </row>
    <row r="62" s="261" customFormat="true" ht="12.75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69"/>
      <c r="J62" s="271"/>
      <c r="K62" s="262"/>
      <c r="L62" s="271"/>
      <c r="M62" s="271"/>
      <c r="N62" s="271"/>
      <c r="O62" s="271"/>
      <c r="P62" s="271"/>
      <c r="Q62" s="271"/>
      <c r="R62" s="271"/>
      <c r="S62" s="271"/>
      <c r="T62" s="271"/>
      <c r="U62" s="271"/>
    </row>
    <row r="63" s="261" customFormat="true" ht="12.75" hidden="false" customHeight="false" outlineLevel="0" collapsed="false">
      <c r="A63" s="271"/>
      <c r="B63" s="271"/>
      <c r="D63" s="272"/>
      <c r="E63" s="272"/>
      <c r="F63" s="271"/>
      <c r="G63" s="271"/>
      <c r="H63" s="271"/>
      <c r="I63" s="276"/>
      <c r="J63" s="268"/>
      <c r="K63" s="262"/>
      <c r="L63" s="271"/>
      <c r="M63" s="271"/>
      <c r="N63" s="271"/>
      <c r="O63" s="271"/>
      <c r="P63" s="271"/>
      <c r="Q63" s="271"/>
      <c r="R63" s="271"/>
      <c r="S63" s="271"/>
      <c r="T63" s="271"/>
      <c r="U63" s="271"/>
    </row>
    <row r="64" s="261" customFormat="true" ht="12.75" hidden="false" customHeight="false" outlineLevel="0" collapsed="false">
      <c r="A64" s="271"/>
      <c r="B64" s="271"/>
      <c r="C64" s="271"/>
      <c r="D64" s="271"/>
      <c r="E64" s="271"/>
      <c r="F64" s="268"/>
      <c r="G64" s="268"/>
      <c r="H64" s="271"/>
      <c r="I64" s="271"/>
      <c r="J64" s="271"/>
      <c r="K64" s="262"/>
      <c r="L64" s="268"/>
      <c r="M64" s="271"/>
      <c r="N64" s="271"/>
      <c r="O64" s="271"/>
      <c r="P64" s="271"/>
      <c r="Q64" s="271"/>
      <c r="R64" s="271"/>
      <c r="S64" s="271"/>
      <c r="T64" s="271"/>
      <c r="U64" s="271"/>
    </row>
    <row r="65" s="261" customFormat="true" ht="12.75" hidden="false" customHeight="false" outlineLevel="0" collapsed="false">
      <c r="A65" s="271"/>
      <c r="B65" s="271"/>
      <c r="F65" s="271"/>
      <c r="G65" s="271"/>
      <c r="H65" s="268"/>
      <c r="I65" s="268"/>
      <c r="J65" s="271"/>
      <c r="K65" s="262"/>
      <c r="L65" s="271"/>
      <c r="M65" s="271"/>
      <c r="N65" s="271"/>
      <c r="O65" s="271"/>
      <c r="P65" s="271"/>
      <c r="Q65" s="271"/>
      <c r="R65" s="271"/>
      <c r="S65" s="271"/>
      <c r="T65" s="271"/>
      <c r="U65" s="271"/>
    </row>
    <row r="66" s="261" customFormat="true" ht="12.75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J66" s="271"/>
      <c r="K66" s="262"/>
      <c r="L66" s="271"/>
      <c r="M66" s="271"/>
      <c r="N66" s="271"/>
      <c r="O66" s="271"/>
      <c r="P66" s="271"/>
      <c r="Q66" s="271"/>
      <c r="R66" s="271"/>
      <c r="S66" s="271"/>
      <c r="T66" s="271"/>
      <c r="U66" s="271"/>
    </row>
    <row r="67" s="261" customFormat="true" ht="12.75" hidden="false" customHeight="false" outlineLevel="0" collapsed="false">
      <c r="A67" s="271"/>
      <c r="B67" s="271"/>
      <c r="C67" s="268"/>
      <c r="D67" s="268"/>
      <c r="E67" s="268"/>
      <c r="F67" s="271"/>
      <c r="G67" s="271"/>
      <c r="H67" s="271"/>
      <c r="I67" s="271"/>
      <c r="J67" s="268"/>
      <c r="K67" s="262"/>
      <c r="L67" s="271"/>
      <c r="M67" s="271"/>
      <c r="N67" s="271"/>
      <c r="O67" s="271"/>
      <c r="P67" s="271"/>
      <c r="Q67" s="271"/>
      <c r="R67" s="271"/>
      <c r="S67" s="271"/>
      <c r="T67" s="271"/>
      <c r="U67" s="271"/>
    </row>
    <row r="68" s="261" customFormat="true" ht="12.75" hidden="false" customHeight="false" outlineLevel="0" collapsed="false">
      <c r="A68" s="271"/>
      <c r="B68" s="271"/>
      <c r="C68" s="271"/>
      <c r="D68" s="271"/>
      <c r="E68" s="271"/>
      <c r="F68" s="268"/>
      <c r="G68" s="268"/>
      <c r="H68" s="271"/>
      <c r="I68" s="271"/>
      <c r="J68" s="271"/>
      <c r="K68" s="262"/>
      <c r="L68" s="271"/>
      <c r="M68" s="271"/>
      <c r="N68" s="271"/>
      <c r="O68" s="271"/>
      <c r="P68" s="271"/>
      <c r="Q68" s="271"/>
      <c r="R68" s="271"/>
      <c r="S68" s="271"/>
      <c r="T68" s="271"/>
      <c r="U68" s="271"/>
    </row>
    <row r="69" s="261" customFormat="true" ht="12.75" hidden="false" customHeight="false" outlineLevel="0" collapsed="false">
      <c r="A69" s="271"/>
      <c r="B69" s="271"/>
      <c r="C69" s="271"/>
      <c r="D69" s="271"/>
      <c r="E69" s="271"/>
      <c r="F69" s="269"/>
      <c r="G69" s="269"/>
      <c r="H69" s="268"/>
      <c r="I69" s="268"/>
      <c r="J69" s="271"/>
      <c r="K69" s="262"/>
      <c r="L69" s="271"/>
      <c r="M69" s="271"/>
      <c r="N69" s="271"/>
      <c r="O69" s="271"/>
      <c r="P69" s="271"/>
      <c r="Q69" s="271"/>
      <c r="R69" s="271"/>
      <c r="S69" s="271"/>
      <c r="T69" s="271"/>
      <c r="U69" s="271"/>
    </row>
    <row r="70" s="261" customFormat="true" ht="12.75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69"/>
      <c r="I70" s="271"/>
      <c r="J70" s="271"/>
      <c r="K70" s="262"/>
      <c r="L70" s="268"/>
      <c r="M70" s="271"/>
      <c r="N70" s="271"/>
      <c r="O70" s="271"/>
      <c r="P70" s="271"/>
      <c r="Q70" s="271"/>
      <c r="R70" s="271"/>
      <c r="S70" s="271"/>
      <c r="T70" s="271"/>
      <c r="U70" s="271"/>
    </row>
    <row r="71" s="261" customFormat="true" ht="12.75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J71" s="268"/>
      <c r="K71" s="262"/>
      <c r="L71" s="271"/>
      <c r="M71" s="271"/>
      <c r="N71" s="271"/>
      <c r="O71" s="271"/>
      <c r="P71" s="271"/>
      <c r="Q71" s="271"/>
      <c r="R71" s="271"/>
      <c r="S71" s="271"/>
      <c r="T71" s="271"/>
      <c r="U71" s="271"/>
    </row>
    <row r="72" s="261" customFormat="true" ht="12.75" hidden="false" customHeight="false" outlineLevel="0" collapsed="false">
      <c r="A72" s="271"/>
      <c r="B72" s="271"/>
      <c r="C72" s="271"/>
      <c r="D72" s="271"/>
      <c r="E72" s="271"/>
      <c r="H72" s="271"/>
      <c r="I72" s="271"/>
      <c r="J72" s="269"/>
      <c r="K72" s="262"/>
      <c r="L72" s="271"/>
      <c r="M72" s="271"/>
      <c r="N72" s="271"/>
      <c r="O72" s="271"/>
      <c r="P72" s="271"/>
      <c r="Q72" s="271"/>
      <c r="R72" s="271"/>
      <c r="S72" s="271"/>
      <c r="T72" s="271"/>
      <c r="U72" s="271"/>
    </row>
    <row r="73" s="261" customFormat="true" ht="12.75" hidden="false" customHeight="false" outlineLevel="0" collapsed="false">
      <c r="A73" s="271"/>
      <c r="B73" s="271"/>
      <c r="C73" s="271"/>
      <c r="D73" s="271"/>
      <c r="E73" s="271"/>
      <c r="F73" s="271"/>
      <c r="G73" s="271"/>
      <c r="I73" s="268"/>
      <c r="J73" s="271"/>
      <c r="K73" s="262"/>
      <c r="L73" s="271"/>
      <c r="M73" s="271"/>
      <c r="N73" s="271"/>
      <c r="O73" s="271"/>
      <c r="P73" s="271"/>
      <c r="Q73" s="271"/>
      <c r="R73" s="271"/>
      <c r="S73" s="271"/>
      <c r="T73" s="271"/>
      <c r="U73" s="271"/>
    </row>
    <row r="74" s="261" customFormat="true" ht="12.75" hidden="false" customHeight="false" outlineLevel="0" collapsed="false">
      <c r="A74" s="271"/>
      <c r="B74" s="271"/>
      <c r="C74" s="268"/>
      <c r="D74" s="268"/>
      <c r="E74" s="268"/>
      <c r="F74" s="271"/>
      <c r="G74" s="271"/>
      <c r="H74" s="271"/>
      <c r="I74" s="269"/>
      <c r="J74" s="271"/>
      <c r="K74" s="262"/>
      <c r="L74" s="271"/>
      <c r="M74" s="271"/>
      <c r="N74" s="271"/>
      <c r="O74" s="271"/>
      <c r="P74" s="271"/>
      <c r="Q74" s="271"/>
      <c r="R74" s="271"/>
      <c r="S74" s="271"/>
      <c r="T74" s="271"/>
      <c r="U74" s="271"/>
    </row>
    <row r="75" s="261" customFormat="true" ht="12.75" hidden="false" customHeight="false" outlineLevel="0" collapsed="false">
      <c r="A75" s="271"/>
      <c r="B75" s="271"/>
      <c r="C75" s="271"/>
      <c r="D75" s="271"/>
      <c r="E75" s="271"/>
      <c r="F75" s="272"/>
      <c r="G75" s="272"/>
      <c r="H75" s="271"/>
      <c r="I75" s="271"/>
      <c r="K75" s="262"/>
      <c r="L75" s="271"/>
      <c r="M75" s="271"/>
      <c r="N75" s="271"/>
      <c r="O75" s="271"/>
      <c r="P75" s="271"/>
      <c r="Q75" s="271"/>
      <c r="R75" s="271"/>
      <c r="S75" s="271"/>
      <c r="T75" s="271"/>
      <c r="U75" s="271"/>
    </row>
    <row r="76" s="261" customFormat="true" ht="12.7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2"/>
      <c r="I76" s="271"/>
      <c r="J76" s="271"/>
      <c r="K76" s="262"/>
      <c r="L76" s="271"/>
      <c r="M76" s="271"/>
      <c r="N76" s="271"/>
      <c r="O76" s="271"/>
      <c r="P76" s="271"/>
      <c r="Q76" s="271"/>
      <c r="R76" s="271"/>
      <c r="S76" s="271"/>
      <c r="T76" s="271"/>
      <c r="U76" s="271"/>
    </row>
    <row r="77" s="261" customFormat="true" ht="12.75" hidden="false" customHeight="false" outlineLevel="0" collapsed="false">
      <c r="A77" s="271"/>
      <c r="B77" s="271"/>
      <c r="C77" s="271"/>
      <c r="D77" s="271"/>
      <c r="E77" s="271"/>
      <c r="H77" s="271"/>
      <c r="J77" s="271"/>
      <c r="K77" s="262"/>
      <c r="L77" s="271"/>
      <c r="M77" s="271"/>
      <c r="N77" s="271"/>
      <c r="O77" s="271"/>
      <c r="P77" s="271"/>
      <c r="Q77" s="271"/>
      <c r="R77" s="271"/>
      <c r="S77" s="271"/>
      <c r="T77" s="271"/>
      <c r="U77" s="271"/>
    </row>
    <row r="78" s="261" customFormat="true" ht="12.75" hidden="false" customHeight="false" outlineLevel="0" collapsed="false">
      <c r="A78" s="271"/>
      <c r="B78" s="271"/>
      <c r="C78" s="271"/>
      <c r="D78" s="271"/>
      <c r="E78" s="271"/>
      <c r="F78" s="271"/>
      <c r="G78" s="271"/>
      <c r="I78" s="271"/>
      <c r="J78" s="272"/>
      <c r="K78" s="262"/>
      <c r="L78" s="271"/>
      <c r="M78" s="271"/>
      <c r="N78" s="271"/>
      <c r="O78" s="271"/>
      <c r="P78" s="271"/>
      <c r="Q78" s="271"/>
      <c r="R78" s="271"/>
      <c r="S78" s="271"/>
      <c r="T78" s="271"/>
      <c r="U78" s="271"/>
    </row>
    <row r="79" s="261" customFormat="true" ht="12.75" hidden="false" customHeight="false" outlineLevel="0" collapsed="false">
      <c r="A79" s="271"/>
      <c r="B79" s="271"/>
      <c r="C79" s="271"/>
      <c r="D79" s="271"/>
      <c r="E79" s="271"/>
      <c r="F79" s="268"/>
      <c r="G79" s="268"/>
      <c r="H79" s="271"/>
      <c r="I79" s="271"/>
      <c r="J79" s="271"/>
      <c r="K79" s="262"/>
      <c r="L79" s="271"/>
      <c r="M79" s="271"/>
      <c r="N79" s="271"/>
      <c r="O79" s="271"/>
      <c r="P79" s="271"/>
      <c r="Q79" s="271"/>
      <c r="R79" s="271"/>
      <c r="S79" s="271"/>
      <c r="T79" s="271"/>
      <c r="U79" s="271"/>
    </row>
    <row r="80" s="261" customFormat="true" ht="12.75" hidden="false" customHeight="false" outlineLevel="0" collapsed="false">
      <c r="A80" s="271"/>
      <c r="B80" s="271"/>
      <c r="C80" s="268"/>
      <c r="D80" s="268"/>
      <c r="E80" s="268"/>
      <c r="F80" s="271"/>
      <c r="G80" s="271"/>
      <c r="H80" s="268"/>
      <c r="I80" s="272"/>
      <c r="K80" s="262"/>
      <c r="L80" s="271"/>
      <c r="M80" s="271"/>
      <c r="N80" s="271"/>
      <c r="O80" s="271"/>
      <c r="P80" s="271"/>
      <c r="Q80" s="271"/>
      <c r="R80" s="271"/>
      <c r="S80" s="271"/>
      <c r="T80" s="271"/>
      <c r="U80" s="271"/>
    </row>
    <row r="81" s="261" customFormat="true" ht="12.7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62"/>
      <c r="L81" s="271"/>
      <c r="M81" s="271"/>
      <c r="N81" s="271"/>
      <c r="O81" s="271"/>
      <c r="P81" s="271"/>
      <c r="Q81" s="271"/>
      <c r="R81" s="271"/>
      <c r="S81" s="271"/>
      <c r="T81" s="271"/>
      <c r="U81" s="271"/>
    </row>
    <row r="82" s="261" customFormat="true" ht="12.75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J82" s="268"/>
      <c r="K82" s="262"/>
      <c r="L82" s="271"/>
      <c r="M82" s="271"/>
      <c r="N82" s="271"/>
      <c r="O82" s="271"/>
      <c r="P82" s="271"/>
      <c r="Q82" s="271"/>
      <c r="R82" s="271"/>
      <c r="S82" s="271"/>
      <c r="T82" s="271"/>
      <c r="U82" s="271"/>
    </row>
    <row r="83" s="261" customFormat="true" ht="12.7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62"/>
      <c r="L83" s="271"/>
      <c r="M83" s="271"/>
      <c r="N83" s="271"/>
      <c r="O83" s="271"/>
      <c r="P83" s="271"/>
      <c r="Q83" s="271"/>
      <c r="R83" s="271"/>
      <c r="S83" s="271"/>
      <c r="T83" s="271"/>
      <c r="U83" s="271"/>
    </row>
    <row r="84" s="261" customFormat="true" ht="12.75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68"/>
      <c r="J84" s="271"/>
      <c r="K84" s="262"/>
      <c r="L84" s="271"/>
      <c r="M84" s="271"/>
      <c r="N84" s="271"/>
      <c r="O84" s="271"/>
      <c r="P84" s="271"/>
      <c r="Q84" s="271"/>
      <c r="R84" s="271"/>
      <c r="S84" s="271"/>
      <c r="T84" s="271"/>
      <c r="U84" s="271"/>
    </row>
    <row r="85" s="261" customFormat="true" ht="12.75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J85" s="271"/>
      <c r="K85" s="262"/>
      <c r="L85" s="271"/>
      <c r="M85" s="271"/>
      <c r="N85" s="271"/>
      <c r="O85" s="271"/>
      <c r="P85" s="271"/>
      <c r="Q85" s="271"/>
      <c r="R85" s="271"/>
      <c r="S85" s="271"/>
      <c r="T85" s="271"/>
      <c r="U85" s="271"/>
    </row>
    <row r="86" s="261" customFormat="true" ht="12.75" hidden="false" customHeight="false" outlineLevel="0" collapsed="false">
      <c r="A86" s="271"/>
      <c r="B86" s="271"/>
      <c r="C86" s="271"/>
      <c r="D86" s="271"/>
      <c r="E86" s="271"/>
      <c r="F86" s="268"/>
      <c r="G86" s="268"/>
      <c r="H86" s="271"/>
      <c r="I86" s="271"/>
      <c r="J86" s="271"/>
      <c r="K86" s="262"/>
      <c r="L86" s="271"/>
      <c r="M86" s="271"/>
      <c r="N86" s="271"/>
      <c r="O86" s="271"/>
      <c r="P86" s="271"/>
      <c r="Q86" s="271"/>
      <c r="R86" s="271"/>
      <c r="S86" s="271"/>
      <c r="T86" s="271"/>
      <c r="U86" s="271"/>
    </row>
    <row r="87" s="261" customFormat="true" ht="12.7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68"/>
      <c r="I87" s="271"/>
      <c r="J87" s="271"/>
      <c r="K87" s="262"/>
      <c r="L87" s="271"/>
      <c r="M87" s="271"/>
      <c r="N87" s="271"/>
      <c r="O87" s="271"/>
      <c r="P87" s="271"/>
      <c r="Q87" s="271"/>
      <c r="R87" s="271"/>
      <c r="S87" s="271"/>
      <c r="T87" s="271"/>
      <c r="U87" s="271"/>
    </row>
    <row r="88" s="261" customFormat="true" ht="12.7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62"/>
      <c r="L88" s="271"/>
      <c r="M88" s="271"/>
      <c r="N88" s="271"/>
      <c r="O88" s="271"/>
      <c r="P88" s="271"/>
      <c r="Q88" s="271"/>
      <c r="R88" s="271"/>
      <c r="S88" s="271"/>
      <c r="T88" s="271"/>
      <c r="U88" s="271"/>
    </row>
    <row r="89" s="261" customFormat="true" ht="12.75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68"/>
      <c r="K89" s="262"/>
      <c r="L89" s="271"/>
      <c r="M89" s="271"/>
      <c r="N89" s="271"/>
      <c r="O89" s="271"/>
      <c r="P89" s="271"/>
      <c r="Q89" s="271"/>
      <c r="R89" s="271"/>
      <c r="S89" s="271"/>
      <c r="T89" s="271"/>
      <c r="U89" s="271"/>
    </row>
    <row r="90" s="261" customFormat="true" ht="12.7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62"/>
      <c r="L90" s="271"/>
      <c r="M90" s="271"/>
      <c r="N90" s="271"/>
      <c r="O90" s="271"/>
      <c r="P90" s="271"/>
      <c r="Q90" s="271"/>
      <c r="R90" s="271"/>
      <c r="S90" s="271"/>
      <c r="T90" s="271"/>
      <c r="U90" s="271"/>
    </row>
    <row r="91" s="261" customFormat="true" ht="12.75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68"/>
      <c r="J91" s="271"/>
      <c r="K91" s="262"/>
      <c r="L91" s="271"/>
      <c r="M91" s="271"/>
      <c r="N91" s="271"/>
      <c r="O91" s="271"/>
      <c r="P91" s="271"/>
      <c r="Q91" s="271"/>
      <c r="R91" s="271"/>
      <c r="S91" s="271"/>
      <c r="T91" s="271"/>
      <c r="U91" s="271"/>
    </row>
    <row r="92" s="261" customFormat="true" ht="12.75" hidden="false" customHeight="false" outlineLevel="0" collapsed="false">
      <c r="A92" s="271"/>
      <c r="B92" s="271"/>
      <c r="C92" s="271"/>
      <c r="D92" s="271"/>
      <c r="E92" s="271"/>
      <c r="F92" s="268"/>
      <c r="G92" s="268"/>
      <c r="H92" s="271"/>
      <c r="I92" s="271"/>
      <c r="J92" s="271"/>
      <c r="K92" s="262"/>
      <c r="L92" s="271"/>
      <c r="M92" s="271"/>
      <c r="N92" s="271"/>
      <c r="O92" s="271"/>
      <c r="P92" s="271"/>
      <c r="Q92" s="271"/>
      <c r="R92" s="271"/>
      <c r="S92" s="271"/>
      <c r="T92" s="271"/>
      <c r="U92" s="271"/>
    </row>
    <row r="93" s="261" customFormat="true" ht="12.75" hidden="false" customHeight="false" outlineLevel="0" collapsed="false">
      <c r="A93" s="271"/>
      <c r="C93" s="271"/>
      <c r="D93" s="271"/>
      <c r="E93" s="271"/>
      <c r="F93" s="271"/>
      <c r="G93" s="271"/>
      <c r="H93" s="268"/>
      <c r="I93" s="271"/>
      <c r="J93" s="271"/>
      <c r="K93" s="262"/>
      <c r="L93" s="271"/>
      <c r="M93" s="271"/>
      <c r="N93" s="271"/>
      <c r="O93" s="271"/>
      <c r="P93" s="271"/>
      <c r="Q93" s="271"/>
      <c r="R93" s="271"/>
      <c r="S93" s="271"/>
      <c r="T93" s="271"/>
      <c r="U93" s="271"/>
    </row>
    <row r="94" s="261" customFormat="true" ht="12.75" hidden="false" customHeight="false" outlineLevel="0" collapsed="false">
      <c r="A94" s="271"/>
      <c r="C94" s="271"/>
      <c r="D94" s="271"/>
      <c r="E94" s="271"/>
      <c r="F94" s="271"/>
      <c r="G94" s="271"/>
      <c r="H94" s="271"/>
      <c r="I94" s="271"/>
      <c r="J94" s="271"/>
      <c r="K94" s="262"/>
      <c r="L94" s="271"/>
      <c r="M94" s="271"/>
      <c r="N94" s="271"/>
      <c r="O94" s="271"/>
      <c r="P94" s="271"/>
      <c r="Q94" s="271"/>
      <c r="R94" s="271"/>
      <c r="S94" s="271"/>
      <c r="T94" s="271"/>
      <c r="U94" s="271"/>
    </row>
    <row r="95" s="261" customFormat="true" ht="12.75" hidden="false" customHeight="false" outlineLevel="0" collapsed="false">
      <c r="A95" s="271"/>
      <c r="C95" s="271"/>
      <c r="D95" s="271"/>
      <c r="E95" s="271"/>
      <c r="F95" s="271"/>
      <c r="G95" s="271"/>
      <c r="H95" s="271"/>
      <c r="I95" s="271"/>
      <c r="J95" s="268"/>
      <c r="K95" s="262"/>
      <c r="L95" s="271"/>
      <c r="M95" s="271"/>
      <c r="N95" s="271"/>
      <c r="O95" s="271"/>
      <c r="P95" s="271"/>
      <c r="Q95" s="271"/>
      <c r="R95" s="271"/>
      <c r="S95" s="271"/>
      <c r="T95" s="271"/>
      <c r="U95" s="271"/>
    </row>
    <row r="96" s="261" customFormat="true" ht="12.75" hidden="false" customHeight="false" outlineLevel="0" collapsed="false">
      <c r="A96" s="271"/>
      <c r="C96" s="271"/>
      <c r="D96" s="271"/>
      <c r="E96" s="271"/>
      <c r="F96" s="271"/>
      <c r="G96" s="271"/>
      <c r="H96" s="271"/>
      <c r="I96" s="271"/>
      <c r="J96" s="271"/>
      <c r="K96" s="262"/>
      <c r="L96" s="271"/>
      <c r="N96" s="271"/>
      <c r="O96" s="271"/>
      <c r="P96" s="271"/>
      <c r="Q96" s="271"/>
      <c r="R96" s="271"/>
      <c r="S96" s="271"/>
      <c r="T96" s="271"/>
      <c r="U96" s="271"/>
    </row>
    <row r="97" s="261" customFormat="true" ht="12.75" hidden="false" customHeight="false" outlineLevel="0" collapsed="false">
      <c r="A97" s="271"/>
      <c r="C97" s="271"/>
      <c r="D97" s="271"/>
      <c r="E97" s="271"/>
      <c r="F97" s="271"/>
      <c r="G97" s="271"/>
      <c r="H97" s="271"/>
      <c r="I97" s="268"/>
      <c r="J97" s="271"/>
      <c r="K97" s="262"/>
      <c r="L97" s="271"/>
      <c r="N97" s="271"/>
      <c r="O97" s="271"/>
      <c r="P97" s="271"/>
      <c r="Q97" s="271"/>
      <c r="R97" s="271"/>
      <c r="S97" s="271"/>
      <c r="T97" s="271"/>
      <c r="U97" s="271"/>
    </row>
    <row r="98" s="261" customFormat="true" ht="12.75" hidden="false" customHeight="false" outlineLevel="0" collapsed="false">
      <c r="A98" s="271"/>
      <c r="C98" s="271"/>
      <c r="D98" s="271"/>
      <c r="E98" s="271"/>
      <c r="F98" s="271"/>
      <c r="G98" s="271"/>
      <c r="H98" s="271"/>
      <c r="I98" s="271"/>
      <c r="J98" s="271"/>
      <c r="K98" s="262"/>
      <c r="L98" s="271"/>
      <c r="N98" s="271"/>
      <c r="O98" s="271"/>
      <c r="P98" s="271"/>
      <c r="Q98" s="271"/>
      <c r="R98" s="271"/>
      <c r="T98" s="271"/>
      <c r="U98" s="271"/>
    </row>
    <row r="99" s="261" customFormat="true" ht="12.75" hidden="false" customHeight="false" outlineLevel="0" collapsed="false">
      <c r="A99" s="271"/>
      <c r="C99" s="271"/>
      <c r="D99" s="271"/>
      <c r="E99" s="271"/>
      <c r="F99" s="271"/>
      <c r="G99" s="271"/>
      <c r="H99" s="271"/>
      <c r="I99" s="271"/>
      <c r="J99" s="271"/>
      <c r="K99" s="262"/>
      <c r="L99" s="271"/>
      <c r="P99" s="271"/>
      <c r="Q99" s="271"/>
    </row>
    <row r="100" s="261" customFormat="true" ht="12.75" hidden="false" customHeight="false" outlineLevel="0" collapsed="false">
      <c r="A100" s="271"/>
      <c r="C100" s="271"/>
      <c r="D100" s="271"/>
      <c r="E100" s="271"/>
      <c r="F100" s="271"/>
      <c r="G100" s="271"/>
      <c r="H100" s="271"/>
      <c r="I100" s="271"/>
      <c r="J100" s="271"/>
      <c r="K100" s="262"/>
      <c r="L100" s="271"/>
      <c r="P100" s="271"/>
      <c r="Q100" s="271"/>
    </row>
    <row r="101" s="261" customFormat="true" ht="12.75" hidden="false" customHeight="false" outlineLevel="0" collapsed="false">
      <c r="A101" s="271"/>
      <c r="C101" s="271"/>
      <c r="D101" s="271"/>
      <c r="E101" s="271"/>
      <c r="F101" s="271"/>
      <c r="G101" s="271"/>
      <c r="H101" s="271"/>
      <c r="I101" s="271"/>
      <c r="J101" s="271"/>
      <c r="K101" s="262"/>
      <c r="L101" s="271"/>
      <c r="P101" s="271"/>
    </row>
    <row r="102" s="261" customFormat="true" ht="12.75" hidden="false" customHeight="false" outlineLevel="0" collapsed="false">
      <c r="A102" s="271"/>
      <c r="C102" s="271"/>
      <c r="D102" s="271"/>
      <c r="E102" s="271"/>
      <c r="F102" s="271"/>
      <c r="G102" s="271"/>
      <c r="H102" s="271"/>
      <c r="I102" s="271"/>
      <c r="J102" s="271"/>
      <c r="K102" s="262"/>
    </row>
    <row r="103" s="261" customFormat="true" ht="12.75" hidden="false" customHeight="false" outlineLevel="0" collapsed="false">
      <c r="A103" s="271"/>
      <c r="C103" s="271"/>
      <c r="D103" s="271"/>
      <c r="E103" s="271"/>
      <c r="F103" s="271"/>
      <c r="G103" s="271"/>
      <c r="H103" s="271"/>
      <c r="I103" s="271"/>
      <c r="J103" s="271"/>
      <c r="K103" s="262"/>
    </row>
    <row r="104" s="261" customFormat="true" ht="12.75" hidden="false" customHeight="false" outlineLevel="0" collapsed="false">
      <c r="A104" s="271"/>
      <c r="C104" s="271"/>
      <c r="D104" s="271"/>
      <c r="E104" s="271"/>
      <c r="F104" s="271"/>
      <c r="G104" s="271"/>
      <c r="H104" s="271"/>
      <c r="I104" s="271"/>
      <c r="J104" s="271"/>
      <c r="K104" s="262"/>
    </row>
    <row r="105" s="261" customFormat="true" ht="12.75" hidden="false" customHeight="false" outlineLevel="0" collapsed="false">
      <c r="A105" s="271"/>
      <c r="C105" s="271"/>
      <c r="D105" s="271"/>
      <c r="E105" s="271"/>
      <c r="F105" s="271"/>
      <c r="G105" s="271"/>
      <c r="H105" s="271"/>
      <c r="I105" s="271"/>
      <c r="J105" s="271"/>
      <c r="K105" s="262"/>
    </row>
    <row r="106" s="261" customFormat="true" ht="12.75" hidden="false" customHeight="false" outlineLevel="0" collapsed="false">
      <c r="A106" s="271"/>
      <c r="C106" s="271"/>
      <c r="D106" s="271"/>
      <c r="E106" s="271"/>
      <c r="F106" s="271"/>
      <c r="G106" s="271"/>
      <c r="H106" s="271"/>
      <c r="I106" s="271"/>
      <c r="J106" s="271"/>
      <c r="K106" s="262"/>
    </row>
    <row r="107" s="261" customFormat="true" ht="12.75" hidden="false" customHeight="false" outlineLevel="0" collapsed="false">
      <c r="A107" s="271"/>
      <c r="C107" s="271"/>
      <c r="D107" s="271"/>
      <c r="E107" s="271"/>
      <c r="F107" s="271"/>
      <c r="G107" s="271"/>
      <c r="H107" s="271"/>
      <c r="I107" s="271"/>
      <c r="J107" s="271"/>
      <c r="K107" s="262"/>
    </row>
    <row r="108" s="261" customFormat="tru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62"/>
    </row>
    <row r="109" s="261" customFormat="tru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62"/>
    </row>
    <row r="110" s="261" customFormat="tru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62"/>
    </row>
    <row r="111" s="261" customFormat="tru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62"/>
    </row>
    <row r="112" s="261" customFormat="true" ht="12.75" hidden="false" customHeight="false" outlineLevel="0" collapsed="false">
      <c r="F112" s="271"/>
      <c r="G112" s="271"/>
      <c r="H112" s="271"/>
      <c r="I112" s="271"/>
      <c r="J112" s="271"/>
      <c r="K112" s="262"/>
    </row>
    <row r="113" s="261" customFormat="true" ht="12.75" hidden="false" customHeight="false" outlineLevel="0" collapsed="false">
      <c r="F113" s="271"/>
      <c r="G113" s="271"/>
      <c r="H113" s="271"/>
      <c r="I113" s="271"/>
      <c r="J113" s="271"/>
      <c r="K113" s="262"/>
    </row>
    <row r="114" s="261" customFormat="true" ht="12.75" hidden="false" customHeight="false" outlineLevel="0" collapsed="false">
      <c r="F114" s="271"/>
      <c r="G114" s="271"/>
      <c r="H114" s="271"/>
      <c r="I114" s="271"/>
      <c r="J114" s="271"/>
      <c r="K114" s="262"/>
    </row>
    <row r="115" s="261" customFormat="true" ht="12.75" hidden="false" customHeight="false" outlineLevel="0" collapsed="false">
      <c r="F115" s="271"/>
      <c r="G115" s="271"/>
      <c r="H115" s="271"/>
      <c r="I115" s="271"/>
      <c r="J115" s="271"/>
      <c r="K115" s="262"/>
    </row>
    <row r="116" s="261" customFormat="true" ht="12.75" hidden="false" customHeight="false" outlineLevel="0" collapsed="false">
      <c r="F116" s="271"/>
      <c r="G116" s="271"/>
      <c r="H116" s="271"/>
      <c r="I116" s="271"/>
      <c r="J116" s="271"/>
      <c r="K116" s="262"/>
    </row>
    <row r="117" s="261" customFormat="true" ht="12.75" hidden="false" customHeight="false" outlineLevel="0" collapsed="false">
      <c r="F117" s="271"/>
      <c r="G117" s="271"/>
      <c r="H117" s="271"/>
      <c r="I117" s="271"/>
      <c r="J117" s="271"/>
      <c r="K117" s="262"/>
    </row>
    <row r="118" s="261" customFormat="true" ht="12.75" hidden="false" customHeight="false" outlineLevel="0" collapsed="false">
      <c r="F118" s="271"/>
      <c r="G118" s="271"/>
      <c r="H118" s="271"/>
      <c r="I118" s="271"/>
      <c r="J118" s="271"/>
      <c r="K118" s="262"/>
    </row>
    <row r="119" s="261" customFormat="true" ht="12.75" hidden="false" customHeight="false" outlineLevel="0" collapsed="false">
      <c r="F119" s="271"/>
      <c r="G119" s="271"/>
      <c r="H119" s="271"/>
      <c r="I119" s="271"/>
      <c r="J119" s="271"/>
      <c r="K119" s="262"/>
    </row>
    <row r="120" s="261" customFormat="true" ht="12.75" hidden="false" customHeight="false" outlineLevel="0" collapsed="false">
      <c r="F120" s="271"/>
      <c r="G120" s="271"/>
      <c r="H120" s="271"/>
      <c r="I120" s="271"/>
      <c r="J120" s="271"/>
      <c r="K120" s="262"/>
    </row>
    <row r="121" s="261" customFormat="true" ht="12.75" hidden="false" customHeight="false" outlineLevel="0" collapsed="false">
      <c r="F121" s="271"/>
      <c r="G121" s="271"/>
      <c r="H121" s="271"/>
      <c r="I121" s="271"/>
      <c r="J121" s="271"/>
      <c r="K121" s="262"/>
    </row>
    <row r="122" s="261" customFormat="true" ht="12.75" hidden="false" customHeight="false" outlineLevel="0" collapsed="false">
      <c r="F122" s="271"/>
      <c r="G122" s="271"/>
      <c r="H122" s="271"/>
      <c r="I122" s="271"/>
      <c r="J122" s="271"/>
      <c r="K122" s="262"/>
    </row>
    <row r="123" s="261" customFormat="true" ht="12.75" hidden="false" customHeight="false" outlineLevel="0" collapsed="false">
      <c r="F123" s="271"/>
      <c r="G123" s="271"/>
      <c r="H123" s="271"/>
      <c r="I123" s="271"/>
      <c r="J123" s="271"/>
      <c r="K123" s="262"/>
    </row>
    <row r="124" s="261" customFormat="true" ht="12.75" hidden="false" customHeight="false" outlineLevel="0" collapsed="false">
      <c r="H124" s="271"/>
      <c r="I124" s="271"/>
      <c r="J124" s="271"/>
      <c r="K124" s="262"/>
    </row>
    <row r="125" s="261" customFormat="true" ht="12.75" hidden="false" customHeight="false" outlineLevel="0" collapsed="false">
      <c r="I125" s="271"/>
      <c r="J125" s="271"/>
      <c r="K125" s="262"/>
    </row>
    <row r="126" s="261" customFormat="true" ht="12.75" hidden="false" customHeight="false" outlineLevel="0" collapsed="false">
      <c r="I126" s="271"/>
      <c r="J126" s="271"/>
      <c r="K126" s="262"/>
    </row>
    <row r="127" s="261" customFormat="true" ht="12.75" hidden="false" customHeight="false" outlineLevel="0" collapsed="false">
      <c r="I127" s="271"/>
      <c r="K127" s="262"/>
    </row>
    <row r="128" s="261" customFormat="true" ht="12.75" hidden="false" customHeight="false" outlineLevel="0" collapsed="false">
      <c r="I128" s="271"/>
      <c r="K128" s="262"/>
    </row>
  </sheetData>
  <mergeCells count="1">
    <mergeCell ref="R8:U8"/>
  </mergeCells>
  <hyperlinks>
    <hyperlink ref="A4" r:id="rId2" display="Pre-Departure"/>
    <hyperlink ref="C4" r:id="rId3" display="Engine Room - From Salon"/>
    <hyperlink ref="A5" r:id="rId4" display="Planning-Review MD Safe Boating Regulations "/>
    <hyperlink ref="D5" r:id="rId5" display="Toilet Seacock-OPEN (Fwd bilge port side)"/>
    <hyperlink ref="A8" r:id="rId6" display="Sail Plan-FILED/TRANSMITTED"/>
    <hyperlink ref="N17" r:id="rId7" display="All Through Hulls - AS DESIR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8.7"/>
    <col collapsed="false" customWidth="true" hidden="false" outlineLevel="0" max="3" min="2" style="278" width="10.71"/>
    <col collapsed="false" customWidth="true" hidden="false" outlineLevel="0" max="4" min="4" style="278" width="58.99"/>
    <col collapsed="false" customWidth="false" hidden="false" outlineLevel="0" max="257" min="5" style="279" width="9.14"/>
  </cols>
  <sheetData>
    <row r="1" customFormat="false" ht="11.25" hidden="false" customHeight="false" outlineLevel="0" collapsed="false">
      <c r="D1" s="280" t="n">
        <v>38040</v>
      </c>
    </row>
    <row r="2" s="283" customFormat="true" ht="10.35" hidden="false" customHeight="true" outlineLevel="0" collapsed="false">
      <c r="A2" s="281" t="s">
        <v>555</v>
      </c>
      <c r="B2" s="282" t="s">
        <v>556</v>
      </c>
      <c r="C2" s="282" t="s">
        <v>557</v>
      </c>
      <c r="D2" s="281" t="s">
        <v>558</v>
      </c>
    </row>
    <row r="3" s="283" customFormat="true" ht="11.25" hidden="false" customHeight="false" outlineLevel="0" collapsed="false">
      <c r="A3" s="281"/>
      <c r="B3" s="284" t="s">
        <v>559</v>
      </c>
      <c r="C3" s="284" t="s">
        <v>559</v>
      </c>
      <c r="D3" s="281"/>
    </row>
    <row r="4" customFormat="false" ht="22.5" hidden="false" customHeight="false" outlineLevel="0" collapsed="false">
      <c r="A4" s="285" t="s">
        <v>560</v>
      </c>
      <c r="B4" s="286" t="n">
        <v>156.05</v>
      </c>
      <c r="C4" s="286" t="n">
        <v>156.05</v>
      </c>
      <c r="D4" s="287" t="s">
        <v>561</v>
      </c>
    </row>
    <row r="5" customFormat="false" ht="11.25" hidden="false" customHeight="false" outlineLevel="0" collapsed="false">
      <c r="A5" s="285" t="s">
        <v>562</v>
      </c>
      <c r="B5" s="286" t="n">
        <v>156.25</v>
      </c>
      <c r="C5" s="286" t="n">
        <v>156.25</v>
      </c>
      <c r="D5" s="287" t="s">
        <v>563</v>
      </c>
    </row>
    <row r="6" customFormat="false" ht="11.25" hidden="false" customHeight="false" outlineLevel="0" collapsed="false">
      <c r="A6" s="285" t="n">
        <v>6</v>
      </c>
      <c r="B6" s="286" t="n">
        <v>156.3</v>
      </c>
      <c r="C6" s="286" t="n">
        <v>156.3</v>
      </c>
      <c r="D6" s="287" t="s">
        <v>564</v>
      </c>
    </row>
    <row r="7" customFormat="false" ht="11.25" hidden="false" customHeight="false" outlineLevel="0" collapsed="false">
      <c r="A7" s="285" t="s">
        <v>565</v>
      </c>
      <c r="B7" s="286" t="n">
        <v>156.35</v>
      </c>
      <c r="C7" s="286" t="n">
        <v>156.35</v>
      </c>
      <c r="D7" s="287" t="s">
        <v>566</v>
      </c>
    </row>
    <row r="8" customFormat="false" ht="11.25" hidden="false" customHeight="false" outlineLevel="0" collapsed="false">
      <c r="A8" s="285" t="n">
        <v>8</v>
      </c>
      <c r="B8" s="286" t="n">
        <v>156.4</v>
      </c>
      <c r="C8" s="286" t="n">
        <v>156.4</v>
      </c>
      <c r="D8" s="287" t="s">
        <v>567</v>
      </c>
    </row>
    <row r="9" customFormat="false" ht="11.25" hidden="false" customHeight="false" outlineLevel="0" collapsed="false">
      <c r="A9" s="285" t="n">
        <v>9</v>
      </c>
      <c r="B9" s="286" t="n">
        <v>156.45</v>
      </c>
      <c r="C9" s="286" t="n">
        <v>156.45</v>
      </c>
      <c r="D9" s="287" t="s">
        <v>568</v>
      </c>
    </row>
    <row r="10" customFormat="false" ht="11.25" hidden="false" customHeight="false" outlineLevel="0" collapsed="false">
      <c r="A10" s="285" t="n">
        <v>10</v>
      </c>
      <c r="B10" s="286" t="n">
        <v>156.5</v>
      </c>
      <c r="C10" s="286" t="n">
        <v>156.5</v>
      </c>
      <c r="D10" s="287" t="s">
        <v>566</v>
      </c>
    </row>
    <row r="11" customFormat="false" ht="11.25" hidden="false" customHeight="false" outlineLevel="0" collapsed="false">
      <c r="A11" s="285" t="n">
        <v>11</v>
      </c>
      <c r="B11" s="286" t="n">
        <v>156.55</v>
      </c>
      <c r="C11" s="286" t="n">
        <v>156.55</v>
      </c>
      <c r="D11" s="287" t="s">
        <v>569</v>
      </c>
    </row>
    <row r="12" customFormat="false" ht="11.25" hidden="false" customHeight="false" outlineLevel="0" collapsed="false">
      <c r="A12" s="285" t="n">
        <v>12</v>
      </c>
      <c r="B12" s="286" t="n">
        <v>156.6</v>
      </c>
      <c r="C12" s="286" t="n">
        <v>156.6</v>
      </c>
      <c r="D12" s="287" t="s">
        <v>570</v>
      </c>
    </row>
    <row r="13" customFormat="false" ht="22.5" hidden="false" customHeight="false" outlineLevel="0" collapsed="false">
      <c r="A13" s="285" t="n">
        <v>13</v>
      </c>
      <c r="B13" s="286" t="n">
        <v>156.65</v>
      </c>
      <c r="C13" s="286" t="n">
        <v>156.65</v>
      </c>
      <c r="D13" s="287" t="s">
        <v>571</v>
      </c>
    </row>
    <row r="14" customFormat="false" ht="11.25" hidden="false" customHeight="false" outlineLevel="0" collapsed="false">
      <c r="A14" s="285" t="n">
        <v>14</v>
      </c>
      <c r="B14" s="286" t="n">
        <v>156.7</v>
      </c>
      <c r="C14" s="286" t="n">
        <v>156.7</v>
      </c>
      <c r="D14" s="287" t="s">
        <v>570</v>
      </c>
    </row>
    <row r="15" customFormat="false" ht="11.25" hidden="false" customHeight="false" outlineLevel="0" collapsed="false">
      <c r="A15" s="285" t="n">
        <v>15</v>
      </c>
      <c r="B15" s="287" t="s">
        <v>572</v>
      </c>
      <c r="C15" s="286" t="n">
        <v>156.75</v>
      </c>
      <c r="D15" s="287" t="s">
        <v>573</v>
      </c>
    </row>
    <row r="16" customFormat="false" ht="22.5" hidden="false" customHeight="false" outlineLevel="0" collapsed="false">
      <c r="A16" s="288" t="n">
        <v>16</v>
      </c>
      <c r="B16" s="289" t="n">
        <v>156.8</v>
      </c>
      <c r="C16" s="289" t="n">
        <v>156.8</v>
      </c>
      <c r="D16" s="290" t="s">
        <v>574</v>
      </c>
    </row>
    <row r="17" customFormat="false" ht="11.25" hidden="false" customHeight="false" outlineLevel="0" collapsed="false">
      <c r="A17" s="285" t="n">
        <v>17</v>
      </c>
      <c r="B17" s="286" t="n">
        <v>156.85</v>
      </c>
      <c r="C17" s="286" t="n">
        <v>156.85</v>
      </c>
      <c r="D17" s="287" t="s">
        <v>575</v>
      </c>
    </row>
    <row r="18" customFormat="false" ht="11.25" hidden="false" customHeight="false" outlineLevel="0" collapsed="false">
      <c r="A18" s="285" t="s">
        <v>576</v>
      </c>
      <c r="B18" s="286" t="n">
        <v>156.9</v>
      </c>
      <c r="C18" s="286" t="n">
        <v>156.9</v>
      </c>
      <c r="D18" s="287" t="s">
        <v>566</v>
      </c>
    </row>
    <row r="19" customFormat="false" ht="11.25" hidden="false" customHeight="false" outlineLevel="0" collapsed="false">
      <c r="A19" s="285" t="s">
        <v>577</v>
      </c>
      <c r="B19" s="286" t="n">
        <v>156.95</v>
      </c>
      <c r="C19" s="286" t="n">
        <v>156.95</v>
      </c>
      <c r="D19" s="287" t="s">
        <v>566</v>
      </c>
    </row>
    <row r="20" customFormat="false" ht="11.25" hidden="false" customHeight="false" outlineLevel="0" collapsed="false">
      <c r="A20" s="285" t="n">
        <v>20</v>
      </c>
      <c r="B20" s="286" t="n">
        <v>157</v>
      </c>
      <c r="C20" s="286" t="n">
        <v>161.6</v>
      </c>
      <c r="D20" s="287" t="s">
        <v>578</v>
      </c>
    </row>
    <row r="21" customFormat="false" ht="11.25" hidden="false" customHeight="false" outlineLevel="0" collapsed="false">
      <c r="A21" s="285" t="s">
        <v>579</v>
      </c>
      <c r="B21" s="286" t="n">
        <v>157</v>
      </c>
      <c r="C21" s="286" t="n">
        <v>157</v>
      </c>
      <c r="D21" s="287" t="s">
        <v>580</v>
      </c>
    </row>
    <row r="22" customFormat="false" ht="11.25" hidden="false" customHeight="false" outlineLevel="0" collapsed="false">
      <c r="A22" s="285" t="s">
        <v>581</v>
      </c>
      <c r="B22" s="286" t="n">
        <v>157.05</v>
      </c>
      <c r="C22" s="286" t="n">
        <v>157.05</v>
      </c>
      <c r="D22" s="287" t="s">
        <v>582</v>
      </c>
    </row>
    <row r="23" customFormat="false" ht="22.5" hidden="false" customHeight="false" outlineLevel="0" collapsed="false">
      <c r="A23" s="285" t="s">
        <v>583</v>
      </c>
      <c r="B23" s="286" t="n">
        <v>157.1</v>
      </c>
      <c r="C23" s="286" t="n">
        <v>157.1</v>
      </c>
      <c r="D23" s="287" t="s">
        <v>584</v>
      </c>
    </row>
    <row r="24" customFormat="false" ht="11.25" hidden="false" customHeight="false" outlineLevel="0" collapsed="false">
      <c r="A24" s="285" t="s">
        <v>585</v>
      </c>
      <c r="B24" s="286" t="n">
        <v>157.15</v>
      </c>
      <c r="C24" s="286" t="n">
        <v>157.15</v>
      </c>
      <c r="D24" s="287" t="s">
        <v>582</v>
      </c>
    </row>
    <row r="25" customFormat="false" ht="11.25" hidden="false" customHeight="false" outlineLevel="0" collapsed="false">
      <c r="A25" s="285" t="n">
        <v>24</v>
      </c>
      <c r="B25" s="286" t="n">
        <v>157.2</v>
      </c>
      <c r="C25" s="286" t="n">
        <v>161.8</v>
      </c>
      <c r="D25" s="287" t="s">
        <v>586</v>
      </c>
    </row>
    <row r="26" customFormat="false" ht="11.25" hidden="false" customHeight="false" outlineLevel="0" collapsed="false">
      <c r="A26" s="285" t="n">
        <v>25</v>
      </c>
      <c r="B26" s="286" t="n">
        <v>157.25</v>
      </c>
      <c r="C26" s="286" t="n">
        <v>161.85</v>
      </c>
      <c r="D26" s="287" t="s">
        <v>586</v>
      </c>
    </row>
    <row r="27" customFormat="false" ht="11.25" hidden="false" customHeight="false" outlineLevel="0" collapsed="false">
      <c r="A27" s="285" t="n">
        <v>26</v>
      </c>
      <c r="B27" s="286" t="n">
        <v>157.3</v>
      </c>
      <c r="C27" s="286" t="n">
        <v>161.9</v>
      </c>
      <c r="D27" s="287" t="s">
        <v>586</v>
      </c>
    </row>
    <row r="28" customFormat="false" ht="11.25" hidden="false" customHeight="false" outlineLevel="0" collapsed="false">
      <c r="A28" s="285" t="n">
        <v>27</v>
      </c>
      <c r="B28" s="286" t="n">
        <v>157.35</v>
      </c>
      <c r="C28" s="286" t="n">
        <v>161.95</v>
      </c>
      <c r="D28" s="287" t="s">
        <v>586</v>
      </c>
    </row>
    <row r="29" customFormat="false" ht="11.25" hidden="false" customHeight="false" outlineLevel="0" collapsed="false">
      <c r="A29" s="285" t="n">
        <v>28</v>
      </c>
      <c r="B29" s="286" t="n">
        <v>157.4</v>
      </c>
      <c r="C29" s="286" t="n">
        <v>162</v>
      </c>
      <c r="D29" s="287" t="s">
        <v>586</v>
      </c>
    </row>
    <row r="30" customFormat="false" ht="22.5" hidden="false" customHeight="false" outlineLevel="0" collapsed="false">
      <c r="A30" s="285" t="s">
        <v>587</v>
      </c>
      <c r="B30" s="287" t="n">
        <v>156.175</v>
      </c>
      <c r="C30" s="287" t="n">
        <v>156.175</v>
      </c>
      <c r="D30" s="287" t="s">
        <v>561</v>
      </c>
    </row>
    <row r="31" customFormat="false" ht="11.25" hidden="false" customHeight="false" outlineLevel="0" collapsed="false">
      <c r="A31" s="285" t="s">
        <v>588</v>
      </c>
      <c r="B31" s="287" t="n">
        <v>156.275</v>
      </c>
      <c r="C31" s="287" t="n">
        <v>156.275</v>
      </c>
      <c r="D31" s="287" t="s">
        <v>580</v>
      </c>
    </row>
    <row r="32" customFormat="false" ht="11.25" hidden="false" customHeight="false" outlineLevel="0" collapsed="false">
      <c r="A32" s="285" t="s">
        <v>589</v>
      </c>
      <c r="B32" s="287" t="n">
        <v>156.325</v>
      </c>
      <c r="C32" s="287" t="n">
        <v>156.325</v>
      </c>
      <c r="D32" s="287" t="s">
        <v>580</v>
      </c>
    </row>
    <row r="33" customFormat="false" ht="22.5" hidden="false" customHeight="false" outlineLevel="0" collapsed="false">
      <c r="A33" s="285" t="n">
        <v>67</v>
      </c>
      <c r="B33" s="287" t="n">
        <v>156.375</v>
      </c>
      <c r="C33" s="287" t="n">
        <v>156.375</v>
      </c>
      <c r="D33" s="287" t="s">
        <v>590</v>
      </c>
    </row>
    <row r="34" customFormat="false" ht="11.25" hidden="false" customHeight="false" outlineLevel="0" collapsed="false">
      <c r="A34" s="285" t="n">
        <v>68</v>
      </c>
      <c r="B34" s="287" t="n">
        <v>156.425</v>
      </c>
      <c r="C34" s="287" t="n">
        <v>156.425</v>
      </c>
      <c r="D34" s="287" t="s">
        <v>591</v>
      </c>
    </row>
    <row r="35" customFormat="false" ht="11.25" hidden="false" customHeight="false" outlineLevel="0" collapsed="false">
      <c r="A35" s="285" t="n">
        <v>69</v>
      </c>
      <c r="B35" s="287" t="n">
        <v>156.475</v>
      </c>
      <c r="C35" s="287" t="n">
        <v>156.475</v>
      </c>
      <c r="D35" s="287" t="s">
        <v>591</v>
      </c>
    </row>
    <row r="36" customFormat="false" ht="11.25" hidden="false" customHeight="false" outlineLevel="0" collapsed="false">
      <c r="A36" s="285" t="n">
        <v>70</v>
      </c>
      <c r="B36" s="287" t="n">
        <v>156.525</v>
      </c>
      <c r="C36" s="287" t="n">
        <v>156.525</v>
      </c>
      <c r="D36" s="287" t="s">
        <v>592</v>
      </c>
    </row>
    <row r="37" customFormat="false" ht="11.25" hidden="false" customHeight="false" outlineLevel="0" collapsed="false">
      <c r="A37" s="285" t="n">
        <v>71</v>
      </c>
      <c r="B37" s="287" t="n">
        <v>156.575</v>
      </c>
      <c r="C37" s="287" t="n">
        <v>156.575</v>
      </c>
      <c r="D37" s="287" t="s">
        <v>591</v>
      </c>
    </row>
    <row r="38" customFormat="false" ht="11.25" hidden="false" customHeight="false" outlineLevel="0" collapsed="false">
      <c r="A38" s="288" t="n">
        <v>72</v>
      </c>
      <c r="B38" s="290" t="n">
        <v>156.625</v>
      </c>
      <c r="C38" s="290" t="n">
        <v>156.625</v>
      </c>
      <c r="D38" s="290" t="s">
        <v>593</v>
      </c>
    </row>
    <row r="39" customFormat="false" ht="11.25" hidden="false" customHeight="false" outlineLevel="0" collapsed="false">
      <c r="A39" s="285" t="n">
        <v>73</v>
      </c>
      <c r="B39" s="287" t="n">
        <v>156.675</v>
      </c>
      <c r="C39" s="287" t="n">
        <v>156.675</v>
      </c>
      <c r="D39" s="287" t="s">
        <v>580</v>
      </c>
    </row>
    <row r="40" customFormat="false" ht="11.25" hidden="false" customHeight="false" outlineLevel="0" collapsed="false">
      <c r="A40" s="285" t="n">
        <v>74</v>
      </c>
      <c r="B40" s="287" t="n">
        <v>156.725</v>
      </c>
      <c r="C40" s="287" t="n">
        <v>156.725</v>
      </c>
      <c r="D40" s="287" t="s">
        <v>580</v>
      </c>
    </row>
    <row r="41" customFormat="false" ht="11.25" hidden="false" customHeight="false" outlineLevel="0" collapsed="false">
      <c r="A41" s="285" t="n">
        <v>77</v>
      </c>
      <c r="B41" s="287" t="n">
        <v>156.875</v>
      </c>
      <c r="C41" s="287" t="n">
        <v>156.875</v>
      </c>
      <c r="D41" s="287" t="s">
        <v>594</v>
      </c>
    </row>
    <row r="42" customFormat="false" ht="11.25" hidden="false" customHeight="false" outlineLevel="0" collapsed="false">
      <c r="A42" s="285" t="s">
        <v>595</v>
      </c>
      <c r="B42" s="287" t="n">
        <v>156.925</v>
      </c>
      <c r="C42" s="287" t="n">
        <v>156.925</v>
      </c>
      <c r="D42" s="287" t="s">
        <v>591</v>
      </c>
    </row>
    <row r="43" customFormat="false" ht="11.25" hidden="false" customHeight="false" outlineLevel="0" collapsed="false">
      <c r="A43" s="285" t="s">
        <v>596</v>
      </c>
      <c r="B43" s="287" t="n">
        <v>156.975</v>
      </c>
      <c r="C43" s="287" t="n">
        <v>156.975</v>
      </c>
      <c r="D43" s="287" t="s">
        <v>597</v>
      </c>
    </row>
    <row r="44" customFormat="false" ht="11.25" hidden="false" customHeight="false" outlineLevel="0" collapsed="false">
      <c r="A44" s="285" t="s">
        <v>598</v>
      </c>
      <c r="B44" s="287" t="n">
        <v>157.025</v>
      </c>
      <c r="C44" s="287" t="n">
        <v>157.025</v>
      </c>
      <c r="D44" s="287" t="s">
        <v>597</v>
      </c>
    </row>
    <row r="45" customFormat="false" ht="11.25" hidden="false" customHeight="false" outlineLevel="0" collapsed="false">
      <c r="A45" s="285" t="s">
        <v>599</v>
      </c>
      <c r="B45" s="287" t="n">
        <v>157.075</v>
      </c>
      <c r="C45" s="287" t="n">
        <v>157.075</v>
      </c>
      <c r="D45" s="287" t="s">
        <v>600</v>
      </c>
    </row>
    <row r="46" customFormat="false" ht="11.25" hidden="false" customHeight="false" outlineLevel="0" collapsed="false">
      <c r="A46" s="285" t="s">
        <v>601</v>
      </c>
      <c r="B46" s="287" t="n">
        <v>157.125</v>
      </c>
      <c r="C46" s="287" t="n">
        <v>157.125</v>
      </c>
      <c r="D46" s="287" t="s">
        <v>602</v>
      </c>
    </row>
    <row r="47" customFormat="false" ht="11.25" hidden="false" customHeight="false" outlineLevel="0" collapsed="false">
      <c r="A47" s="285" t="s">
        <v>603</v>
      </c>
      <c r="B47" s="287" t="n">
        <v>157.175</v>
      </c>
      <c r="C47" s="287" t="n">
        <v>157.175</v>
      </c>
      <c r="D47" s="287" t="s">
        <v>582</v>
      </c>
    </row>
    <row r="48" customFormat="false" ht="11.25" hidden="false" customHeight="false" outlineLevel="0" collapsed="false">
      <c r="A48" s="285" t="n">
        <v>84</v>
      </c>
      <c r="B48" s="287" t="n">
        <v>157.225</v>
      </c>
      <c r="C48" s="287" t="n">
        <v>161.825</v>
      </c>
      <c r="D48" s="287" t="s">
        <v>586</v>
      </c>
    </row>
    <row r="49" customFormat="false" ht="11.25" hidden="false" customHeight="false" outlineLevel="0" collapsed="false">
      <c r="A49" s="285" t="n">
        <v>85</v>
      </c>
      <c r="B49" s="287" t="n">
        <v>157.275</v>
      </c>
      <c r="C49" s="287" t="n">
        <v>161.875</v>
      </c>
      <c r="D49" s="287" t="s">
        <v>586</v>
      </c>
    </row>
    <row r="50" customFormat="false" ht="11.25" hidden="false" customHeight="false" outlineLevel="0" collapsed="false">
      <c r="A50" s="285" t="n">
        <v>86</v>
      </c>
      <c r="B50" s="287" t="n">
        <v>157.325</v>
      </c>
      <c r="C50" s="287" t="n">
        <v>161.925</v>
      </c>
      <c r="D50" s="287" t="s">
        <v>586</v>
      </c>
    </row>
    <row r="51" customFormat="false" ht="11.25" hidden="false" customHeight="false" outlineLevel="0" collapsed="false">
      <c r="A51" s="285" t="s">
        <v>604</v>
      </c>
      <c r="B51" s="287" t="n">
        <v>161.975</v>
      </c>
      <c r="C51" s="287" t="n">
        <v>161.975</v>
      </c>
      <c r="D51" s="287" t="s">
        <v>605</v>
      </c>
    </row>
    <row r="52" customFormat="false" ht="11.25" hidden="false" customHeight="false" outlineLevel="0" collapsed="false">
      <c r="A52" s="285" t="s">
        <v>606</v>
      </c>
      <c r="B52" s="287" t="n">
        <v>162.025</v>
      </c>
      <c r="C52" s="287" t="n">
        <v>162.025</v>
      </c>
      <c r="D52" s="287" t="s">
        <v>605</v>
      </c>
    </row>
    <row r="53" customFormat="false" ht="11.25" hidden="false" customHeight="false" outlineLevel="0" collapsed="false">
      <c r="A53" s="285" t="s">
        <v>607</v>
      </c>
      <c r="B53" s="287" t="n">
        <v>157.425</v>
      </c>
      <c r="C53" s="287" t="n">
        <v>157.425</v>
      </c>
      <c r="D53" s="287" t="s">
        <v>608</v>
      </c>
    </row>
  </sheetData>
  <mergeCells count="2">
    <mergeCell ref="A2:A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2" t="s">
        <v>609</v>
      </c>
      <c r="B1" s="2" t="s">
        <v>610</v>
      </c>
    </row>
    <row r="2" customFormat="false" ht="12.75" hidden="false" customHeight="false" outlineLevel="0" collapsed="false">
      <c r="B2" s="0" t="s">
        <v>611</v>
      </c>
    </row>
    <row r="3" customFormat="false" ht="12.75" hidden="false" customHeight="false" outlineLevel="0" collapsed="false">
      <c r="B3" s="0" t="s">
        <v>612</v>
      </c>
    </row>
    <row r="4" customFormat="false" ht="12.75" hidden="false" customHeight="false" outlineLevel="0" collapsed="false">
      <c r="B4" s="0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86" width="12.42"/>
    <col collapsed="false" customWidth="true" hidden="false" outlineLevel="0" max="4" min="4" style="86" width="9.14"/>
  </cols>
  <sheetData>
    <row r="1" customFormat="false" ht="12.75" hidden="false" customHeight="false" outlineLevel="0" collapsed="false">
      <c r="A1" s="0" t="s">
        <v>614</v>
      </c>
    </row>
    <row r="4" customFormat="false" ht="12.75" hidden="false" customHeight="false" outlineLevel="0" collapsed="false">
      <c r="B4" s="86" t="s">
        <v>615</v>
      </c>
      <c r="C4" s="0" t="s">
        <v>616</v>
      </c>
      <c r="D4" s="86" t="s">
        <v>615</v>
      </c>
    </row>
    <row r="5" customFormat="false" ht="12.75" hidden="false" customHeight="false" outlineLevel="0" collapsed="false">
      <c r="A5" s="0" t="s">
        <v>617</v>
      </c>
      <c r="B5" s="291" t="n">
        <v>54</v>
      </c>
      <c r="C5" s="82" t="n">
        <v>0</v>
      </c>
      <c r="D5" s="86" t="n">
        <f aca="false">+B5+C5/12</f>
        <v>54</v>
      </c>
    </row>
    <row r="6" customFormat="false" ht="12.75" hidden="false" customHeight="false" outlineLevel="0" collapsed="false">
      <c r="A6" s="0" t="s">
        <v>618</v>
      </c>
      <c r="B6" s="291" t="n">
        <v>47</v>
      </c>
      <c r="C6" s="82" t="n">
        <v>0</v>
      </c>
      <c r="D6" s="86" t="n">
        <f aca="false">+B6+C6/12</f>
        <v>47</v>
      </c>
    </row>
    <row r="7" customFormat="false" ht="12.75" hidden="false" customHeight="false" outlineLevel="0" collapsed="false">
      <c r="A7" s="0" t="s">
        <v>619</v>
      </c>
      <c r="B7" s="291" t="n">
        <v>15</v>
      </c>
      <c r="C7" s="82" t="n">
        <v>10</v>
      </c>
      <c r="D7" s="86" t="n">
        <f aca="false">+B7+C7/12</f>
        <v>15.8333333333333</v>
      </c>
    </row>
    <row r="8" customFormat="false" ht="12.75" hidden="false" customHeight="false" outlineLevel="0" collapsed="false">
      <c r="A8" s="0" t="s">
        <v>620</v>
      </c>
      <c r="B8" s="291" t="n">
        <v>3</v>
      </c>
      <c r="C8" s="82" t="n">
        <v>5</v>
      </c>
      <c r="D8" s="86" t="n">
        <f aca="false">+B8+C8/12</f>
        <v>3.41666666666667</v>
      </c>
    </row>
    <row r="9" customFormat="false" ht="12.75" hidden="false" customHeight="false" outlineLevel="0" collapsed="false">
      <c r="B9" s="291"/>
      <c r="C9" s="82"/>
    </row>
    <row r="10" customFormat="false" ht="12.75" hidden="false" customHeight="false" outlineLevel="0" collapsed="false">
      <c r="B10" s="291" t="s">
        <v>208</v>
      </c>
      <c r="C10" s="82" t="s">
        <v>621</v>
      </c>
      <c r="D10" s="86" t="s">
        <v>56</v>
      </c>
    </row>
    <row r="11" customFormat="false" ht="12.75" hidden="false" customHeight="false" outlineLevel="0" collapsed="false">
      <c r="A11" s="0" t="s">
        <v>189</v>
      </c>
      <c r="B11" s="291" t="n">
        <v>444</v>
      </c>
      <c r="C11" s="82"/>
    </row>
    <row r="12" customFormat="false" ht="12.75" hidden="false" customHeight="false" outlineLevel="0" collapsed="false">
      <c r="A12" s="0" t="s">
        <v>622</v>
      </c>
      <c r="B12" s="291" t="n">
        <v>200</v>
      </c>
      <c r="C12" s="82"/>
    </row>
    <row r="13" customFormat="false" ht="12.75" hidden="false" customHeight="false" outlineLevel="0" collapsed="false">
      <c r="A13" s="0" t="s">
        <v>623</v>
      </c>
      <c r="B13" s="291" t="n">
        <v>48</v>
      </c>
      <c r="C13" s="82"/>
    </row>
    <row r="14" customFormat="false" ht="12.75" hidden="false" customHeight="false" outlineLevel="0" collapsed="false">
      <c r="A14" s="0" t="s">
        <v>624</v>
      </c>
      <c r="B14" s="291" t="n">
        <v>29900</v>
      </c>
      <c r="C14" s="82"/>
    </row>
    <row r="15" customFormat="false" ht="12.75" hidden="false" customHeight="false" outlineLevel="0" collapsed="false">
      <c r="A15" s="0" t="s">
        <v>625</v>
      </c>
      <c r="B15" s="291" t="n">
        <v>35114</v>
      </c>
    </row>
    <row r="16" customFormat="false" ht="12.75" hidden="false" customHeight="false" outlineLevel="0" collapsed="false">
      <c r="B16" s="291"/>
    </row>
    <row r="17" customFormat="false" ht="12.75" hidden="false" customHeight="false" outlineLevel="0" collapsed="false">
      <c r="A17" s="0" t="s">
        <v>626</v>
      </c>
      <c r="B17" s="291" t="n">
        <v>740</v>
      </c>
    </row>
    <row r="19" customFormat="false" ht="12.75" hidden="false" customHeight="false" outlineLevel="0" collapsed="false">
      <c r="A19" s="0" t="s">
        <v>627</v>
      </c>
    </row>
    <row r="20" customFormat="false" ht="12.75" hidden="false" customHeight="false" outlineLevel="0" collapsed="false">
      <c r="A20" s="65" t="s">
        <v>628</v>
      </c>
      <c r="B20" s="291" t="n">
        <v>21</v>
      </c>
    </row>
    <row r="21" customFormat="false" ht="12.75" hidden="false" customHeight="false" outlineLevel="0" collapsed="false">
      <c r="A21" s="65" t="s">
        <v>618</v>
      </c>
      <c r="B21" s="86" t="n">
        <f aca="false">+D6</f>
        <v>47</v>
      </c>
    </row>
    <row r="22" customFormat="false" ht="12.75" hidden="false" customHeight="false" outlineLevel="0" collapsed="false">
      <c r="A22" s="65" t="s">
        <v>629</v>
      </c>
      <c r="B22" s="86" t="n">
        <f aca="false">+B20/SQRT(B21)</f>
        <v>3.06316482145579</v>
      </c>
      <c r="C22" s="0" t="s">
        <v>630</v>
      </c>
    </row>
    <row r="24" customFormat="false" ht="12.75" hidden="false" customHeight="false" outlineLevel="0" collapsed="false">
      <c r="A24" s="0" t="s">
        <v>631</v>
      </c>
    </row>
    <row r="25" customFormat="false" ht="12.75" hidden="false" customHeight="false" outlineLevel="0" collapsed="false">
      <c r="A25" s="65" t="s">
        <v>619</v>
      </c>
      <c r="B25" s="86" t="n">
        <f aca="false">+D7</f>
        <v>15.8333333333333</v>
      </c>
    </row>
    <row r="26" customFormat="false" ht="12.75" hidden="false" customHeight="false" outlineLevel="0" collapsed="false">
      <c r="A26" s="65" t="s">
        <v>632</v>
      </c>
      <c r="B26" s="291" t="n">
        <f aca="false">+B15</f>
        <v>35114</v>
      </c>
    </row>
    <row r="27" customFormat="false" ht="12.75" hidden="false" customHeight="false" outlineLevel="0" collapsed="false">
      <c r="A27" s="65" t="s">
        <v>633</v>
      </c>
      <c r="B27" s="86" t="n">
        <f aca="false">+B25/(B26/64)^0.333</f>
        <v>1.93814089245578</v>
      </c>
      <c r="C27" s="0" t="s">
        <v>634</v>
      </c>
    </row>
    <row r="29" customFormat="false" ht="12.75" hidden="false" customHeight="false" outlineLevel="0" collapsed="false">
      <c r="A29" s="65" t="s">
        <v>635</v>
      </c>
    </row>
    <row r="30" customFormat="false" ht="12.75" hidden="false" customHeight="false" outlineLevel="0" collapsed="false">
      <c r="A30" s="65" t="s">
        <v>636</v>
      </c>
      <c r="B30" s="86" t="n">
        <f aca="false">+B15</f>
        <v>35114</v>
      </c>
    </row>
    <row r="31" customFormat="false" ht="12.75" hidden="false" customHeight="false" outlineLevel="0" collapsed="false">
      <c r="A31" s="65" t="s">
        <v>618</v>
      </c>
      <c r="B31" s="86" t="n">
        <f aca="false">+D6</f>
        <v>47</v>
      </c>
    </row>
    <row r="32" customFormat="false" ht="12.75" hidden="false" customHeight="false" outlineLevel="0" collapsed="false">
      <c r="A32" s="65" t="s">
        <v>637</v>
      </c>
      <c r="B32" s="86" t="n">
        <f aca="false">+(B30/2240)/((B31/100)^3)</f>
        <v>150.986706771552</v>
      </c>
    </row>
    <row r="34" customFormat="false" ht="12.75" hidden="false" customHeight="false" outlineLevel="0" collapsed="false">
      <c r="A34" s="65" t="s">
        <v>638</v>
      </c>
    </row>
    <row r="35" customFormat="false" ht="12.75" hidden="false" customHeight="false" outlineLevel="0" collapsed="false">
      <c r="A35" s="65" t="s">
        <v>639</v>
      </c>
      <c r="B35" s="86" t="n">
        <f aca="false">+B15</f>
        <v>35114</v>
      </c>
    </row>
    <row r="36" customFormat="false" ht="12.75" hidden="false" customHeight="false" outlineLevel="0" collapsed="false">
      <c r="A36" s="65" t="s">
        <v>618</v>
      </c>
      <c r="B36" s="86" t="n">
        <f aca="false">+D6</f>
        <v>47</v>
      </c>
    </row>
    <row r="37" customFormat="false" ht="12.75" hidden="false" customHeight="false" outlineLevel="0" collapsed="false">
      <c r="A37" s="65" t="s">
        <v>640</v>
      </c>
      <c r="B37" s="86" t="n">
        <f aca="false">+D7</f>
        <v>15.8333333333333</v>
      </c>
    </row>
    <row r="38" customFormat="false" ht="12.75" hidden="false" customHeight="false" outlineLevel="0" collapsed="false">
      <c r="A38" s="65" t="s">
        <v>641</v>
      </c>
      <c r="B38" s="86" t="n">
        <f aca="false">+D8</f>
        <v>3.41666666666667</v>
      </c>
    </row>
    <row r="39" customFormat="false" ht="12.75" hidden="false" customHeight="false" outlineLevel="0" collapsed="false">
      <c r="A39" s="65" t="s">
        <v>642</v>
      </c>
      <c r="B39" s="86" t="n">
        <f aca="false">+(B35/64)/(B36*B37*B38)</f>
        <v>0.215788108049054</v>
      </c>
    </row>
    <row r="41" customFormat="false" ht="12.75" hidden="false" customHeight="false" outlineLevel="0" collapsed="false">
      <c r="A41" s="65" t="s">
        <v>643</v>
      </c>
    </row>
    <row r="42" customFormat="false" ht="12.75" hidden="false" customHeight="false" outlineLevel="0" collapsed="false">
      <c r="A42" s="65" t="s">
        <v>618</v>
      </c>
      <c r="B42" s="86" t="n">
        <f aca="false">+D6</f>
        <v>47</v>
      </c>
    </row>
    <row r="43" customFormat="false" ht="12.75" hidden="false" customHeight="false" outlineLevel="0" collapsed="false">
      <c r="A43" s="65" t="s">
        <v>640</v>
      </c>
      <c r="B43" s="86" t="n">
        <f aca="false">+D7</f>
        <v>15.8333333333333</v>
      </c>
    </row>
    <row r="44" customFormat="false" ht="12.75" hidden="false" customHeight="false" outlineLevel="0" collapsed="false">
      <c r="A44" s="65" t="s">
        <v>644</v>
      </c>
      <c r="B44" s="86" t="n">
        <f aca="false">+B42/B43</f>
        <v>2.96842105263158</v>
      </c>
    </row>
    <row r="46" customFormat="false" ht="12.75" hidden="false" customHeight="false" outlineLevel="0" collapsed="false">
      <c r="A46" s="65" t="s">
        <v>645</v>
      </c>
    </row>
    <row r="47" customFormat="false" ht="12.75" hidden="false" customHeight="false" outlineLevel="0" collapsed="false">
      <c r="A47" s="65" t="s">
        <v>646</v>
      </c>
      <c r="B47" s="86" t="n">
        <f aca="false">+B17</f>
        <v>740</v>
      </c>
    </row>
    <row r="48" customFormat="false" ht="12.75" hidden="false" customHeight="false" outlineLevel="0" collapsed="false">
      <c r="A48" s="65" t="s">
        <v>636</v>
      </c>
      <c r="B48" s="86" t="n">
        <f aca="false">+B15</f>
        <v>35114</v>
      </c>
    </row>
    <row r="49" customFormat="false" ht="12.75" hidden="false" customHeight="false" outlineLevel="0" collapsed="false">
      <c r="A49" s="65" t="s">
        <v>647</v>
      </c>
      <c r="B49" s="292" t="n">
        <f aca="false">+B47/B48</f>
        <v>0.0210742154126559</v>
      </c>
    </row>
    <row r="51" customFormat="false" ht="12.75" hidden="false" customHeight="false" outlineLevel="0" collapsed="false">
      <c r="A51" s="65" t="s">
        <v>648</v>
      </c>
    </row>
    <row r="52" customFormat="false" ht="12.75" hidden="false" customHeight="false" outlineLevel="0" collapsed="false">
      <c r="A52" s="65" t="s">
        <v>189</v>
      </c>
      <c r="B52" s="86" t="n">
        <f aca="false">+B11*7</f>
        <v>3108</v>
      </c>
    </row>
    <row r="53" customFormat="false" ht="12.75" hidden="false" customHeight="false" outlineLevel="0" collapsed="false">
      <c r="A53" s="65" t="s">
        <v>636</v>
      </c>
      <c r="B53" s="86" t="n">
        <f aca="false">+B15</f>
        <v>35114</v>
      </c>
    </row>
    <row r="54" customFormat="false" ht="12.75" hidden="false" customHeight="false" outlineLevel="0" collapsed="false">
      <c r="A54" s="65" t="s">
        <v>649</v>
      </c>
      <c r="B54" s="210" t="n">
        <f aca="false">+B52/B53</f>
        <v>0.0885117047331549</v>
      </c>
      <c r="C54" s="0" t="s">
        <v>650</v>
      </c>
    </row>
    <row r="56" customFormat="false" ht="12.75" hidden="false" customHeight="false" outlineLevel="0" collapsed="false">
      <c r="A56" s="65" t="s">
        <v>651</v>
      </c>
    </row>
    <row r="57" customFormat="false" ht="12.75" hidden="false" customHeight="false" outlineLevel="0" collapsed="false">
      <c r="A57" s="65" t="s">
        <v>652</v>
      </c>
      <c r="B57" s="86" t="n">
        <f aca="false">+B12*8.34</f>
        <v>1668</v>
      </c>
    </row>
    <row r="58" customFormat="false" ht="12.75" hidden="false" customHeight="false" outlineLevel="0" collapsed="false">
      <c r="A58" s="65" t="s">
        <v>636</v>
      </c>
      <c r="B58" s="86" t="n">
        <f aca="false">+B15</f>
        <v>35114</v>
      </c>
    </row>
    <row r="59" customFormat="false" ht="12.75" hidden="false" customHeight="false" outlineLevel="0" collapsed="false">
      <c r="A59" s="65" t="s">
        <v>649</v>
      </c>
      <c r="B59" s="210" t="n">
        <f aca="false">+B57/B58</f>
        <v>0.0475024206869055</v>
      </c>
      <c r="C59" s="0" t="s">
        <v>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654</v>
      </c>
    </row>
    <row r="3" customFormat="false" ht="12.75" hidden="false" customHeight="false" outlineLevel="0" collapsed="false">
      <c r="B3" s="0" t="s">
        <v>618</v>
      </c>
      <c r="C3" s="0" t="s">
        <v>617</v>
      </c>
    </row>
    <row r="4" customFormat="false" ht="12.75" hidden="false" customHeight="false" outlineLevel="0" collapsed="false">
      <c r="A4" s="0" t="s">
        <v>655</v>
      </c>
      <c r="B4" s="0" t="n">
        <v>47</v>
      </c>
      <c r="C4" s="0" t="n">
        <v>54</v>
      </c>
    </row>
    <row r="5" customFormat="false" ht="12.75" hidden="false" customHeight="false" outlineLevel="0" collapsed="false">
      <c r="A5" s="0" t="s">
        <v>158</v>
      </c>
      <c r="B5" s="0" t="n">
        <v>9</v>
      </c>
    </row>
    <row r="7" customFormat="false" ht="12.75" hidden="false" customHeight="false" outlineLevel="0" collapsed="false">
      <c r="B7" s="0" t="s">
        <v>656</v>
      </c>
      <c r="C7" s="0" t="s">
        <v>656</v>
      </c>
      <c r="D7" s="0" t="s">
        <v>656</v>
      </c>
      <c r="E7" s="0" t="s">
        <v>656</v>
      </c>
      <c r="F7" s="0" t="s">
        <v>251</v>
      </c>
    </row>
    <row r="8" customFormat="false" ht="12.75" hidden="false" customHeight="false" outlineLevel="0" collapsed="false">
      <c r="B8" s="0" t="s">
        <v>657</v>
      </c>
      <c r="C8" s="0" t="s">
        <v>658</v>
      </c>
      <c r="D8" s="0" t="s">
        <v>659</v>
      </c>
      <c r="E8" s="0" t="s">
        <v>660</v>
      </c>
      <c r="F8" s="0" t="s">
        <v>661</v>
      </c>
    </row>
    <row r="11" customFormat="false" ht="12.75" hidden="false" customHeight="false" outlineLevel="0" collapsed="false">
      <c r="A11" s="0" t="s">
        <v>662</v>
      </c>
      <c r="B11" s="0" t="n">
        <f aca="false">9*B4</f>
        <v>423</v>
      </c>
    </row>
    <row r="12" customFormat="false" ht="12.75" hidden="false" customHeight="false" outlineLevel="0" collapsed="false">
      <c r="A12" s="0" t="s">
        <v>663</v>
      </c>
      <c r="B12" s="0" t="n">
        <f aca="false">7*B4</f>
        <v>329</v>
      </c>
    </row>
    <row r="13" customFormat="false" ht="12.75" hidden="false" customHeight="false" outlineLevel="0" collapsed="false">
      <c r="A13" s="0" t="s">
        <v>664</v>
      </c>
      <c r="B13" s="0" t="n">
        <f aca="false">1800/12</f>
        <v>150</v>
      </c>
    </row>
    <row r="14" customFormat="false" ht="12.75" hidden="false" customHeight="false" outlineLevel="0" collapsed="false">
      <c r="A14" s="0" t="s">
        <v>0</v>
      </c>
      <c r="B14" s="0" t="n">
        <f aca="false">4.75*C4*12</f>
        <v>3078</v>
      </c>
      <c r="C14" s="0" t="n">
        <f aca="false">100*C4</f>
        <v>5400</v>
      </c>
      <c r="D14" s="0" t="n">
        <v>5000</v>
      </c>
      <c r="E14" s="0" t="n">
        <f aca="false">5*12*C4</f>
        <v>3240</v>
      </c>
      <c r="F14" s="0" t="n">
        <f aca="false">175*12</f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25.85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8" min="8" style="0" width="13.14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24</v>
      </c>
      <c r="B1" s="2"/>
      <c r="H1" s="0" t="s">
        <v>665</v>
      </c>
    </row>
    <row r="2" customFormat="false" ht="12.75" hidden="false" customHeight="false" outlineLevel="0" collapsed="false">
      <c r="A2" s="2" t="s">
        <v>26</v>
      </c>
      <c r="B2" s="2"/>
      <c r="H2" s="0" t="s">
        <v>666</v>
      </c>
      <c r="I2" s="68" t="n">
        <v>3500</v>
      </c>
    </row>
    <row r="3" customFormat="false" ht="12.75" hidden="false" customHeight="false" outlineLevel="0" collapsed="false">
      <c r="A3" s="2"/>
      <c r="B3" s="2"/>
      <c r="H3" s="0" t="s">
        <v>667</v>
      </c>
      <c r="I3" s="68" t="n">
        <v>29324.16</v>
      </c>
    </row>
    <row r="4" customFormat="false" ht="12.75" hidden="false" customHeight="false" outlineLevel="0" collapsed="false">
      <c r="A4" s="2" t="s">
        <v>29</v>
      </c>
      <c r="B4" s="2"/>
      <c r="H4" s="0" t="s">
        <v>668</v>
      </c>
      <c r="I4" s="68" t="n">
        <v>19319.04</v>
      </c>
    </row>
    <row r="5" customFormat="false" ht="12.75" hidden="false" customHeight="false" outlineLevel="0" collapsed="false">
      <c r="A5" s="1" t="s">
        <v>30</v>
      </c>
      <c r="B5" s="6" t="n">
        <v>3.5</v>
      </c>
      <c r="C5" s="7"/>
      <c r="H5" s="0" t="s">
        <v>56</v>
      </c>
      <c r="I5" s="68" t="n">
        <f aca="false">SUM(I2:I4)</f>
        <v>52143.2</v>
      </c>
    </row>
    <row r="6" customFormat="false" ht="12.75" hidden="false" customHeight="false" outlineLevel="0" collapsed="false">
      <c r="A6" s="1" t="s">
        <v>31</v>
      </c>
      <c r="B6" s="6" t="n">
        <v>24</v>
      </c>
      <c r="C6" s="7"/>
      <c r="H6" s="0" t="s">
        <v>669</v>
      </c>
      <c r="I6" s="68" t="n">
        <v>7000</v>
      </c>
    </row>
    <row r="7" customFormat="false" ht="12.75" hidden="false" customHeight="false" outlineLevel="0" collapsed="false">
      <c r="A7" s="1" t="s">
        <v>32</v>
      </c>
      <c r="B7" s="8" t="n">
        <v>0.87</v>
      </c>
      <c r="C7" s="7"/>
      <c r="H7" s="0" t="s">
        <v>56</v>
      </c>
      <c r="I7" s="68" t="n">
        <f aca="false">+I5+I6</f>
        <v>59143.2</v>
      </c>
    </row>
    <row r="8" customFormat="false" ht="12.75" hidden="false" customHeight="false" outlineLevel="0" collapsed="false">
      <c r="A8" s="1" t="s">
        <v>33</v>
      </c>
      <c r="B8" s="8" t="n">
        <v>0.05</v>
      </c>
      <c r="C8" s="7"/>
    </row>
    <row r="9" customFormat="false" ht="12.75" hidden="false" customHeight="false" outlineLevel="0" collapsed="false">
      <c r="A9" s="78"/>
      <c r="B9" s="78"/>
      <c r="C9" s="79"/>
      <c r="D9" s="79"/>
      <c r="E9" s="79"/>
      <c r="F9" s="79"/>
    </row>
    <row r="10" customFormat="false" ht="12.75" hidden="false" customHeight="false" outlineLevel="0" collapsed="false">
      <c r="A10" s="2" t="s">
        <v>34</v>
      </c>
      <c r="C10" s="293" t="s">
        <v>35</v>
      </c>
      <c r="D10" s="293" t="s">
        <v>670</v>
      </c>
      <c r="E10" s="293" t="s">
        <v>671</v>
      </c>
      <c r="F10" s="293" t="s">
        <v>672</v>
      </c>
    </row>
    <row r="11" customFormat="false" ht="12.75" hidden="false" customHeight="false" outlineLevel="0" collapsed="false">
      <c r="A11" s="2" t="s">
        <v>36</v>
      </c>
      <c r="C11" s="293"/>
      <c r="D11" s="293" t="s">
        <v>673</v>
      </c>
      <c r="E11" s="293" t="s">
        <v>674</v>
      </c>
      <c r="F11" s="293" t="s">
        <v>675</v>
      </c>
    </row>
    <row r="12" customFormat="false" ht="12.75" hidden="false" customHeight="false" outlineLevel="0" collapsed="false">
      <c r="A12" s="2" t="s">
        <v>676</v>
      </c>
      <c r="C12" s="1" t="n">
        <v>75</v>
      </c>
      <c r="D12" s="0" t="n">
        <v>716</v>
      </c>
      <c r="E12" s="0" t="n">
        <v>420</v>
      </c>
      <c r="F12" s="0" t="n">
        <v>130</v>
      </c>
    </row>
    <row r="13" customFormat="false" ht="12.75" hidden="false" customHeight="false" outlineLevel="0" collapsed="false">
      <c r="A13" s="2" t="s">
        <v>38</v>
      </c>
      <c r="C13" s="118" t="s">
        <v>677</v>
      </c>
      <c r="D13" s="2" t="s">
        <v>678</v>
      </c>
      <c r="E13" s="2" t="s">
        <v>679</v>
      </c>
      <c r="F13" s="2" t="s">
        <v>680</v>
      </c>
    </row>
    <row r="14" customFormat="false" ht="12.75" hidden="false" customHeight="false" outlineLevel="0" collapsed="false">
      <c r="A14" s="2" t="s">
        <v>40</v>
      </c>
      <c r="C14" s="294" t="s">
        <v>2</v>
      </c>
      <c r="D14" s="0" t="s">
        <v>2</v>
      </c>
      <c r="E14" s="0" t="s">
        <v>2</v>
      </c>
      <c r="F14" s="0" t="s">
        <v>2</v>
      </c>
    </row>
    <row r="15" customFormat="false" ht="12.75" hidden="false" customHeight="false" outlineLevel="0" collapsed="false">
      <c r="A15" s="2" t="s">
        <v>3</v>
      </c>
      <c r="C15" s="295" t="n">
        <v>2858</v>
      </c>
      <c r="D15" s="0" t="n">
        <v>2858</v>
      </c>
      <c r="E15" s="0" t="n">
        <v>2858</v>
      </c>
      <c r="F15" s="0" t="n">
        <v>2858</v>
      </c>
    </row>
    <row r="16" customFormat="false" ht="12.75" hidden="false" customHeight="false" outlineLevel="0" collapsed="false">
      <c r="A16" s="2" t="s">
        <v>0</v>
      </c>
      <c r="C16" s="0" t="n">
        <v>2002</v>
      </c>
      <c r="D16" s="74" t="n">
        <v>1997</v>
      </c>
      <c r="E16" s="74" t="n">
        <v>1998</v>
      </c>
      <c r="F16" s="74" t="n">
        <v>1998</v>
      </c>
      <c r="P16" s="0" t="n">
        <v>24</v>
      </c>
    </row>
    <row r="17" customFormat="false" ht="12.75" hidden="false" customHeight="false" outlineLevel="0" collapsed="false">
      <c r="A17" s="296"/>
      <c r="B17" s="297"/>
      <c r="C17" s="297"/>
      <c r="D17" s="63"/>
      <c r="E17" s="63"/>
      <c r="F17" s="63"/>
      <c r="P17" s="0" t="n">
        <v>28</v>
      </c>
    </row>
    <row r="18" customFormat="false" ht="12.75" hidden="false" customHeight="false" outlineLevel="0" collapsed="false">
      <c r="A18" s="2" t="s">
        <v>41</v>
      </c>
      <c r="C18" s="7" t="n">
        <v>49000</v>
      </c>
      <c r="D18" s="298" t="n">
        <v>39900</v>
      </c>
      <c r="E18" s="298" t="n">
        <v>39900</v>
      </c>
      <c r="F18" s="298" t="n">
        <v>33900</v>
      </c>
      <c r="P18" s="0" t="n">
        <f aca="false">+P16*P17</f>
        <v>672</v>
      </c>
    </row>
    <row r="19" customFormat="false" ht="12.75" hidden="false" customHeight="false" outlineLevel="0" collapsed="false">
      <c r="A19" s="2" t="s">
        <v>42</v>
      </c>
      <c r="C19" s="7" t="n">
        <v>45000</v>
      </c>
      <c r="D19" s="7" t="n">
        <f aca="false">+D18*$B$7</f>
        <v>34713</v>
      </c>
      <c r="E19" s="7" t="n">
        <f aca="false">+E18*$B$7</f>
        <v>34713</v>
      </c>
      <c r="F19" s="7" t="n">
        <f aca="false">+F18*$B$7</f>
        <v>29493</v>
      </c>
      <c r="P19" s="0" t="n">
        <v>80</v>
      </c>
    </row>
    <row r="20" customFormat="false" ht="12.75" hidden="false" customHeight="false" outlineLevel="0" collapsed="false">
      <c r="A20" s="2" t="s">
        <v>43</v>
      </c>
      <c r="C20" s="7" t="n">
        <v>46910</v>
      </c>
      <c r="D20" s="298" t="n">
        <v>33275</v>
      </c>
      <c r="E20" s="298"/>
      <c r="F20" s="298"/>
      <c r="P20" s="0" t="n">
        <f aca="false">+P18+P19</f>
        <v>752</v>
      </c>
    </row>
    <row r="21" customFormat="false" ht="12.75" hidden="false" customHeight="false" outlineLevel="0" collapsed="false">
      <c r="A21" s="2" t="s">
        <v>44</v>
      </c>
      <c r="C21" s="7" t="n">
        <v>41510</v>
      </c>
      <c r="D21" s="298" t="n">
        <v>29175</v>
      </c>
      <c r="E21" s="298"/>
      <c r="F21" s="298"/>
    </row>
    <row r="22" customFormat="false" ht="12.75" hidden="false" customHeight="false" outlineLevel="0" collapsed="false">
      <c r="A22" s="2" t="s">
        <v>45</v>
      </c>
      <c r="C22" s="299" t="s">
        <v>681</v>
      </c>
      <c r="D22" s="298" t="s">
        <v>682</v>
      </c>
      <c r="E22" s="298"/>
      <c r="F22" s="298"/>
    </row>
    <row r="23" customFormat="false" ht="12.75" hidden="false" customHeight="false" outlineLevel="0" collapsed="false">
      <c r="A23" s="2"/>
      <c r="C23" s="299"/>
      <c r="D23" s="298"/>
      <c r="E23" s="298"/>
      <c r="F23" s="298"/>
    </row>
    <row r="24" customFormat="false" ht="12.75" hidden="false" customHeight="false" outlineLevel="0" collapsed="false">
      <c r="A24" s="2" t="s">
        <v>57</v>
      </c>
      <c r="C24" s="7" t="n">
        <v>46000</v>
      </c>
      <c r="D24" s="7" t="n">
        <f aca="false">+D19</f>
        <v>34713</v>
      </c>
      <c r="E24" s="7" t="n">
        <f aca="false">+E19</f>
        <v>34713</v>
      </c>
      <c r="F24" s="7" t="n">
        <f aca="false">+F19</f>
        <v>29493</v>
      </c>
    </row>
    <row r="25" customFormat="false" ht="12.75" hidden="false" customHeight="false" outlineLevel="0" collapsed="false">
      <c r="A25" s="2" t="s">
        <v>58</v>
      </c>
      <c r="C25" s="7" t="n">
        <v>4600</v>
      </c>
      <c r="D25" s="7"/>
      <c r="E25" s="7"/>
      <c r="F25" s="7"/>
    </row>
    <row r="26" customFormat="false" ht="12.75" hidden="false" customHeight="false" outlineLevel="0" collapsed="false">
      <c r="A26" s="2" t="s">
        <v>683</v>
      </c>
      <c r="C26" s="7" t="n">
        <f aca="false">+C24-C25</f>
        <v>41400</v>
      </c>
      <c r="D26" s="7"/>
      <c r="E26" s="7"/>
      <c r="F26" s="7"/>
    </row>
    <row r="27" customFormat="false" ht="12.75" hidden="false" customHeight="false" outlineLevel="0" collapsed="false">
      <c r="A27" s="296"/>
      <c r="B27" s="297"/>
      <c r="C27" s="300"/>
      <c r="D27" s="300"/>
      <c r="E27" s="300"/>
      <c r="F27" s="300"/>
    </row>
    <row r="28" customFormat="false" ht="12.75" hidden="false" customHeight="false" outlineLevel="0" collapsed="false">
      <c r="A28" s="2" t="s">
        <v>684</v>
      </c>
      <c r="C28" s="301" t="n">
        <f aca="false">28*B6+81</f>
        <v>753</v>
      </c>
      <c r="D28" s="301" t="n">
        <f aca="false">16*28</f>
        <v>448</v>
      </c>
      <c r="E28" s="301" t="n">
        <f aca="false">16*28</f>
        <v>448</v>
      </c>
      <c r="F28" s="301" t="n">
        <f aca="false">16*28</f>
        <v>448</v>
      </c>
    </row>
    <row r="29" customFormat="false" ht="12.75" hidden="false" customHeight="false" outlineLevel="0" collapsed="false">
      <c r="A29" s="2" t="s">
        <v>685</v>
      </c>
      <c r="C29" s="301" t="n">
        <v>250</v>
      </c>
      <c r="D29" s="301"/>
      <c r="E29" s="301"/>
      <c r="F29" s="301"/>
    </row>
    <row r="30" customFormat="false" ht="12.75" hidden="false" customHeight="false" outlineLevel="0" collapsed="false">
      <c r="A30" s="2"/>
      <c r="C30" s="301"/>
      <c r="D30" s="301"/>
      <c r="E30" s="301"/>
      <c r="F30" s="301"/>
    </row>
    <row r="31" customFormat="false" ht="12.75" hidden="false" customHeight="false" outlineLevel="0" collapsed="false">
      <c r="A31" s="2" t="s">
        <v>151</v>
      </c>
      <c r="C31" s="7" t="n">
        <f aca="false">5*3*28</f>
        <v>420</v>
      </c>
      <c r="D31" s="298" t="n">
        <f aca="false">+C31</f>
        <v>420</v>
      </c>
      <c r="E31" s="298" t="n">
        <f aca="false">+D31</f>
        <v>420</v>
      </c>
      <c r="F31" s="298" t="n">
        <f aca="false">+E31</f>
        <v>420</v>
      </c>
    </row>
    <row r="32" customFormat="false" ht="12.75" hidden="false" customHeight="false" outlineLevel="0" collapsed="false">
      <c r="A32" s="2" t="s">
        <v>686</v>
      </c>
      <c r="C32" s="7" t="n">
        <f aca="false">225+43.5+15</f>
        <v>283.5</v>
      </c>
      <c r="D32" s="298" t="n">
        <f aca="false">+C32</f>
        <v>283.5</v>
      </c>
      <c r="E32" s="298" t="n">
        <f aca="false">+D32</f>
        <v>283.5</v>
      </c>
      <c r="F32" s="298" t="n">
        <f aca="false">+E32</f>
        <v>283.5</v>
      </c>
    </row>
    <row r="33" customFormat="false" ht="12.75" hidden="false" customHeight="false" outlineLevel="0" collapsed="false">
      <c r="A33" s="2"/>
      <c r="C33" s="301"/>
      <c r="D33" s="301"/>
      <c r="E33" s="301"/>
      <c r="F33" s="301"/>
    </row>
    <row r="34" customFormat="false" ht="12.75" hidden="false" customHeight="false" outlineLevel="0" collapsed="false">
      <c r="A34" s="2" t="s">
        <v>71</v>
      </c>
      <c r="C34" s="7" t="n">
        <f aca="false">+B8*C24</f>
        <v>2300</v>
      </c>
      <c r="D34" s="7" t="n">
        <f aca="false">D24*$B$8</f>
        <v>1735.65</v>
      </c>
      <c r="E34" s="7" t="n">
        <f aca="false">E24*$B$8</f>
        <v>1735.65</v>
      </c>
      <c r="F34" s="7" t="n">
        <f aca="false">F24*$B$8</f>
        <v>1474.65</v>
      </c>
    </row>
    <row r="35" customFormat="false" ht="12.75" hidden="false" customHeight="false" outlineLevel="0" collapsed="false">
      <c r="A35" s="2" t="s">
        <v>72</v>
      </c>
      <c r="C35" s="7" t="n">
        <v>2</v>
      </c>
      <c r="D35" s="7" t="n">
        <f aca="false">+C35</f>
        <v>2</v>
      </c>
      <c r="E35" s="7" t="n">
        <f aca="false">+D35</f>
        <v>2</v>
      </c>
      <c r="F35" s="7" t="n">
        <f aca="false">+E35</f>
        <v>2</v>
      </c>
    </row>
    <row r="36" customFormat="false" ht="12.75" hidden="false" customHeight="false" outlineLevel="0" collapsed="false">
      <c r="A36" s="2" t="s">
        <v>73</v>
      </c>
      <c r="C36" s="7" t="n">
        <v>24</v>
      </c>
      <c r="D36" s="7" t="n">
        <f aca="false">+C36</f>
        <v>24</v>
      </c>
      <c r="E36" s="7" t="n">
        <f aca="false">+D36</f>
        <v>24</v>
      </c>
      <c r="F36" s="7" t="n">
        <f aca="false">+E36</f>
        <v>24</v>
      </c>
    </row>
    <row r="37" customFormat="false" ht="12.75" hidden="false" customHeight="false" outlineLevel="0" collapsed="false">
      <c r="A37" s="2" t="s">
        <v>76</v>
      </c>
      <c r="C37" s="7" t="n">
        <v>10</v>
      </c>
      <c r="D37" s="7" t="n">
        <f aca="false">+C37</f>
        <v>10</v>
      </c>
      <c r="E37" s="7" t="n">
        <f aca="false">+D37</f>
        <v>10</v>
      </c>
      <c r="F37" s="7" t="n">
        <f aca="false">+E37</f>
        <v>10</v>
      </c>
    </row>
    <row r="38" customFormat="false" ht="12.75" hidden="false" customHeight="false" outlineLevel="0" collapsed="false">
      <c r="A38" s="2" t="s">
        <v>68</v>
      </c>
      <c r="C38" s="7" t="n">
        <v>125</v>
      </c>
      <c r="D38" s="7"/>
      <c r="E38" s="7"/>
      <c r="F38" s="7"/>
    </row>
    <row r="39" customFormat="false" ht="12.75" hidden="false" customHeight="false" outlineLevel="0" collapsed="false">
      <c r="A39" s="2"/>
      <c r="C39" s="7"/>
      <c r="D39" s="7"/>
      <c r="E39" s="7"/>
      <c r="F39" s="7"/>
    </row>
    <row r="40" customFormat="false" ht="12.75" hidden="false" customHeight="false" outlineLevel="0" collapsed="false">
      <c r="A40" s="2"/>
      <c r="C40" s="7"/>
      <c r="D40" s="7"/>
      <c r="E40" s="7"/>
      <c r="F40" s="7"/>
    </row>
    <row r="41" customFormat="false" ht="12.75" hidden="false" customHeight="false" outlineLevel="0" collapsed="false">
      <c r="A41" s="2"/>
      <c r="C41" s="7"/>
      <c r="D41" s="7"/>
      <c r="E41" s="7"/>
      <c r="F41" s="7"/>
    </row>
    <row r="42" customFormat="false" ht="12.75" hidden="false" customHeight="false" outlineLevel="0" collapsed="false">
      <c r="A42" s="2"/>
      <c r="C42" s="7"/>
      <c r="D42" s="7"/>
      <c r="E42" s="7"/>
      <c r="F42" s="7"/>
    </row>
    <row r="43" customFormat="false" ht="12.75" hidden="false" customHeight="false" outlineLevel="0" collapsed="false">
      <c r="A43" s="2" t="s">
        <v>127</v>
      </c>
      <c r="C43" s="7" t="n">
        <f aca="false">30*3.5</f>
        <v>105</v>
      </c>
      <c r="D43" s="7" t="n">
        <f aca="false">+D12*$B$5</f>
        <v>2506</v>
      </c>
      <c r="E43" s="7" t="n">
        <f aca="false">+E12*$B$5</f>
        <v>1470</v>
      </c>
      <c r="F43" s="7" t="n">
        <f aca="false">+F12*$B$5</f>
        <v>455</v>
      </c>
    </row>
    <row r="44" customFormat="false" ht="12.75" hidden="false" customHeight="false" outlineLevel="0" collapsed="false">
      <c r="A44" s="2"/>
      <c r="C44" s="7"/>
      <c r="D44" s="7"/>
      <c r="E44" s="7"/>
      <c r="F44" s="7"/>
    </row>
    <row r="50" customFormat="false" ht="12.75" hidden="false" customHeight="false" outlineLevel="0" collapsed="false">
      <c r="A50" s="2"/>
      <c r="C50" s="7"/>
      <c r="D50" s="7"/>
      <c r="E50" s="7"/>
      <c r="F50" s="7"/>
    </row>
    <row r="51" customFormat="false" ht="12.75" hidden="false" customHeight="false" outlineLevel="0" collapsed="false">
      <c r="A51" s="2" t="s">
        <v>56</v>
      </c>
      <c r="C51" s="7" t="n">
        <f aca="false">SUM(C25:C44)</f>
        <v>50272.5</v>
      </c>
      <c r="D51" s="7"/>
      <c r="E51" s="7"/>
      <c r="F51" s="7"/>
    </row>
    <row r="52" customFormat="false" ht="12.75" hidden="false" customHeight="false" outlineLevel="0" collapsed="false">
      <c r="A52" s="2"/>
      <c r="C52" s="7"/>
      <c r="D52" s="7"/>
      <c r="E52" s="7"/>
      <c r="F52" s="7"/>
    </row>
    <row r="53" customFormat="false" ht="12.75" hidden="false" customHeight="false" outlineLevel="0" collapsed="false">
      <c r="A53" s="2" t="s">
        <v>687</v>
      </c>
      <c r="C53" s="7" t="n">
        <v>300</v>
      </c>
      <c r="D53" s="7" t="n">
        <f aca="false">+C53</f>
        <v>300</v>
      </c>
      <c r="E53" s="7" t="n">
        <f aca="false">+D53</f>
        <v>300</v>
      </c>
      <c r="F53" s="7" t="n">
        <f aca="false">+E53</f>
        <v>300</v>
      </c>
    </row>
    <row r="54" customFormat="false" ht="12.75" hidden="false" customHeight="false" outlineLevel="0" collapsed="false">
      <c r="A54" s="2" t="s">
        <v>111</v>
      </c>
      <c r="C54" s="7" t="n">
        <v>577</v>
      </c>
      <c r="D54" s="7" t="n">
        <f aca="false">+C54</f>
        <v>577</v>
      </c>
      <c r="E54" s="7" t="n">
        <f aca="false">+D54</f>
        <v>577</v>
      </c>
      <c r="F54" s="7" t="n">
        <f aca="false">+E54</f>
        <v>577</v>
      </c>
    </row>
    <row r="55" customFormat="false" ht="12.75" hidden="false" customHeight="false" outlineLevel="0" collapsed="false">
      <c r="A55" s="2"/>
      <c r="C55" s="7"/>
      <c r="D55" s="7"/>
      <c r="E55" s="7"/>
      <c r="F55" s="7"/>
    </row>
    <row r="56" customFormat="false" ht="12.75" hidden="false" customHeight="false" outlineLevel="0" collapsed="false">
      <c r="A56" s="2" t="s">
        <v>56</v>
      </c>
      <c r="C56" s="7" t="n">
        <f aca="false">+C51+C53+C54</f>
        <v>51149.5</v>
      </c>
      <c r="D56" s="7" t="e">
        <f aca="false">#REF!+SUM(D34:D54)</f>
        <v>#VALUE!</v>
      </c>
      <c r="E56" s="7" t="e">
        <f aca="false">#REF!+SUM(E34:E54)</f>
        <v>#VALUE!</v>
      </c>
      <c r="F56" s="7" t="e">
        <f aca="false">#REF!+SUM(F34:F54)</f>
        <v>#VALUE!</v>
      </c>
    </row>
    <row r="57" customFormat="false" ht="12.75" hidden="false" customHeight="false" outlineLevel="0" collapsed="false">
      <c r="A57" s="2"/>
      <c r="C57" s="7"/>
      <c r="D57" s="298"/>
      <c r="E57" s="298"/>
      <c r="F57" s="298"/>
    </row>
    <row r="60" customFormat="false" ht="12.75" hidden="false" customHeight="false" outlineLevel="0" collapsed="false">
      <c r="A60" s="2"/>
      <c r="C60" s="7"/>
      <c r="D60" s="298"/>
      <c r="E60" s="298"/>
      <c r="F60" s="298"/>
    </row>
    <row r="61" customFormat="false" ht="12.75" hidden="false" customHeight="false" outlineLevel="0" collapsed="false">
      <c r="A61" s="2" t="s">
        <v>56</v>
      </c>
      <c r="C61" s="7" t="n">
        <f aca="false">+C56+C31+C32</f>
        <v>51853</v>
      </c>
      <c r="D61" s="298"/>
      <c r="E61" s="298"/>
      <c r="F61" s="298"/>
    </row>
    <row r="63" customFormat="false" ht="12.75" hidden="false" customHeight="false" outlineLevel="0" collapsed="false">
      <c r="A63" s="2" t="s">
        <v>688</v>
      </c>
    </row>
    <row r="64" customFormat="false" ht="12.75" hidden="false" customHeight="false" outlineLevel="0" collapsed="false">
      <c r="A64" s="302"/>
      <c r="B64" s="302"/>
      <c r="C64" s="302"/>
      <c r="D64" s="302"/>
      <c r="E64" s="302"/>
      <c r="F64" s="302"/>
    </row>
    <row r="65" customFormat="false" ht="12.75" hidden="false" customHeight="false" outlineLevel="0" collapsed="false">
      <c r="A65" s="2" t="s">
        <v>689</v>
      </c>
      <c r="C65" s="0" t="s">
        <v>690</v>
      </c>
      <c r="D65" s="74" t="s">
        <v>691</v>
      </c>
      <c r="E65" s="74" t="s">
        <v>690</v>
      </c>
      <c r="F65" s="74" t="s">
        <v>692</v>
      </c>
    </row>
    <row r="66" customFormat="false" ht="12.75" hidden="false" customHeight="false" outlineLevel="0" collapsed="false">
      <c r="A66" s="2" t="s">
        <v>213</v>
      </c>
      <c r="C66" s="0" t="s">
        <v>693</v>
      </c>
      <c r="D66" s="74" t="s">
        <v>694</v>
      </c>
      <c r="E66" s="74" t="s">
        <v>695</v>
      </c>
      <c r="F66" s="74" t="s">
        <v>696</v>
      </c>
    </row>
    <row r="67" customFormat="false" ht="12.75" hidden="false" customHeight="false" outlineLevel="0" collapsed="false">
      <c r="A67" s="2" t="s">
        <v>697</v>
      </c>
      <c r="C67" s="1" t="s">
        <v>698</v>
      </c>
      <c r="D67" s="74" t="s">
        <v>699</v>
      </c>
      <c r="E67" s="74" t="s">
        <v>698</v>
      </c>
      <c r="F67" s="74" t="s">
        <v>699</v>
      </c>
    </row>
    <row r="68" customFormat="false" ht="12.75" hidden="false" customHeight="false" outlineLevel="0" collapsed="false">
      <c r="A68" s="2" t="s">
        <v>700</v>
      </c>
      <c r="C68" s="1" t="n">
        <v>8</v>
      </c>
      <c r="D68" s="0" t="n">
        <v>9</v>
      </c>
      <c r="E68" s="0" t="n">
        <v>7</v>
      </c>
      <c r="F68" s="0" t="n">
        <v>4</v>
      </c>
    </row>
    <row r="69" customFormat="false" ht="12.75" hidden="false" customHeight="false" outlineLevel="0" collapsed="false">
      <c r="A69" s="2" t="s">
        <v>701</v>
      </c>
      <c r="C69" s="2"/>
    </row>
    <row r="70" customFormat="false" ht="12.75" hidden="false" customHeight="false" outlineLevel="0" collapsed="false">
      <c r="A70" s="64" t="s">
        <v>213</v>
      </c>
      <c r="C70" s="65"/>
    </row>
    <row r="71" customFormat="false" ht="12.75" hidden="false" customHeight="false" outlineLevel="0" collapsed="false">
      <c r="A71" s="64" t="s">
        <v>697</v>
      </c>
      <c r="C71" s="65"/>
      <c r="D71" s="0" t="s">
        <v>702</v>
      </c>
    </row>
    <row r="72" customFormat="false" ht="12.75" hidden="false" customHeight="false" outlineLevel="0" collapsed="false">
      <c r="A72" s="64" t="s">
        <v>703</v>
      </c>
      <c r="C72" s="65"/>
      <c r="D72" s="0" t="s">
        <v>704</v>
      </c>
      <c r="E72" s="0" t="s">
        <v>692</v>
      </c>
      <c r="F72" s="0" t="s">
        <v>705</v>
      </c>
    </row>
    <row r="73" customFormat="false" ht="12.75" hidden="false" customHeight="false" outlineLevel="0" collapsed="false">
      <c r="A73" s="64" t="s">
        <v>706</v>
      </c>
      <c r="C73" s="64"/>
    </row>
    <row r="74" customFormat="false" ht="12.75" hidden="false" customHeight="false" outlineLevel="0" collapsed="false">
      <c r="A74" s="66" t="s">
        <v>707</v>
      </c>
      <c r="C74" s="66"/>
    </row>
    <row r="75" customFormat="false" ht="12.75" hidden="false" customHeight="false" outlineLevel="0" collapsed="false">
      <c r="A75" s="64" t="s">
        <v>708</v>
      </c>
      <c r="C75" s="64"/>
    </row>
    <row r="76" customFormat="false" ht="12.75" hidden="false" customHeight="false" outlineLevel="0" collapsed="false">
      <c r="A76" s="64" t="s">
        <v>709</v>
      </c>
      <c r="C76" s="64"/>
    </row>
    <row r="77" customFormat="false" ht="12.75" hidden="false" customHeight="false" outlineLevel="0" collapsed="false">
      <c r="A77" s="66" t="s">
        <v>337</v>
      </c>
      <c r="C77" s="66"/>
    </row>
    <row r="78" customFormat="false" ht="12.75" hidden="false" customHeight="false" outlineLevel="0" collapsed="false">
      <c r="A78" s="64" t="s">
        <v>710</v>
      </c>
      <c r="C78" s="67"/>
      <c r="D78" s="0" t="s">
        <v>711</v>
      </c>
      <c r="E78" s="0" t="s">
        <v>712</v>
      </c>
      <c r="F78" s="0" t="s">
        <v>692</v>
      </c>
    </row>
    <row r="79" customFormat="false" ht="12.75" hidden="false" customHeight="false" outlineLevel="0" collapsed="false">
      <c r="A79" s="64" t="s">
        <v>713</v>
      </c>
      <c r="C79" s="67"/>
    </row>
    <row r="80" customFormat="false" ht="12.75" hidden="false" customHeight="false" outlineLevel="0" collapsed="false">
      <c r="A80" s="66" t="s">
        <v>714</v>
      </c>
      <c r="C80" s="66"/>
    </row>
    <row r="81" customFormat="false" ht="12.75" hidden="false" customHeight="false" outlineLevel="0" collapsed="false">
      <c r="A81" s="64" t="s">
        <v>715</v>
      </c>
      <c r="C81" s="65"/>
      <c r="D81" s="65" t="s">
        <v>716</v>
      </c>
      <c r="E81" s="65" t="s">
        <v>716</v>
      </c>
      <c r="F81" s="65" t="s">
        <v>716</v>
      </c>
    </row>
    <row r="82" customFormat="false" ht="12.75" hidden="false" customHeight="false" outlineLevel="0" collapsed="false">
      <c r="A82" s="64" t="s">
        <v>717</v>
      </c>
      <c r="C82" s="65"/>
      <c r="D82" s="65" t="s">
        <v>716</v>
      </c>
      <c r="E82" s="65" t="s">
        <v>716</v>
      </c>
      <c r="F82" s="65" t="s">
        <v>716</v>
      </c>
    </row>
    <row r="83" customFormat="false" ht="12.75" hidden="false" customHeight="false" outlineLevel="0" collapsed="false">
      <c r="A83" s="64" t="s">
        <v>718</v>
      </c>
      <c r="C83" s="65"/>
      <c r="D83" s="65" t="s">
        <v>716</v>
      </c>
      <c r="E83" s="65" t="s">
        <v>716</v>
      </c>
      <c r="F83" s="65" t="s">
        <v>716</v>
      </c>
    </row>
    <row r="84" customFormat="false" ht="12.75" hidden="false" customHeight="false" outlineLevel="0" collapsed="false">
      <c r="A84" s="64" t="s">
        <v>719</v>
      </c>
      <c r="C84" s="65"/>
      <c r="D84" s="65" t="s">
        <v>716</v>
      </c>
      <c r="E84" s="65" t="s">
        <v>716</v>
      </c>
      <c r="F84" s="65" t="s">
        <v>716</v>
      </c>
    </row>
    <row r="85" customFormat="false" ht="12.75" hidden="false" customHeight="false" outlineLevel="0" collapsed="false">
      <c r="A85" s="64" t="s">
        <v>720</v>
      </c>
      <c r="C85" s="65"/>
      <c r="D85" s="65" t="s">
        <v>716</v>
      </c>
      <c r="E85" s="65" t="s">
        <v>716</v>
      </c>
      <c r="F85" s="65" t="s">
        <v>716</v>
      </c>
    </row>
    <row r="86" customFormat="false" ht="12.75" hidden="false" customHeight="false" outlineLevel="0" collapsed="false">
      <c r="A86" s="64"/>
      <c r="C86" s="64"/>
    </row>
    <row r="87" customFormat="false" ht="12.75" hidden="false" customHeight="false" outlineLevel="0" collapsed="false">
      <c r="A87" s="66" t="s">
        <v>721</v>
      </c>
      <c r="C87" s="66"/>
    </row>
    <row r="88" customFormat="false" ht="12.75" hidden="false" customHeight="false" outlineLevel="0" collapsed="false">
      <c r="A88" s="66" t="s">
        <v>722</v>
      </c>
      <c r="C88" s="66"/>
    </row>
    <row r="89" customFormat="false" ht="12.75" hidden="false" customHeight="false" outlineLevel="0" collapsed="false">
      <c r="A89" s="64" t="s">
        <v>723</v>
      </c>
      <c r="C89" s="64"/>
    </row>
    <row r="90" customFormat="false" ht="12.75" hidden="false" customHeight="false" outlineLevel="0" collapsed="false">
      <c r="A90" s="64" t="s">
        <v>724</v>
      </c>
      <c r="C90" s="65"/>
      <c r="D90" s="65" t="s">
        <v>716</v>
      </c>
      <c r="E90" s="65" t="s">
        <v>716</v>
      </c>
      <c r="F90" s="65" t="s">
        <v>716</v>
      </c>
    </row>
    <row r="91" customFormat="false" ht="12.75" hidden="false" customHeight="false" outlineLevel="0" collapsed="false">
      <c r="A91" s="64" t="s">
        <v>725</v>
      </c>
      <c r="C91" s="64"/>
    </row>
    <row r="92" customFormat="false" ht="12.75" hidden="false" customHeight="false" outlineLevel="0" collapsed="false">
      <c r="A92" s="64"/>
      <c r="C92" s="64"/>
    </row>
    <row r="93" customFormat="false" ht="12.75" hidden="false" customHeight="false" outlineLevel="0" collapsed="false">
      <c r="A93" s="64"/>
      <c r="C93" s="64"/>
    </row>
    <row r="94" customFormat="false" ht="12.75" hidden="false" customHeight="false" outlineLevel="0" collapsed="false">
      <c r="A94" s="64"/>
      <c r="C94" s="64"/>
    </row>
    <row r="95" customFormat="false" ht="12.75" hidden="false" customHeight="false" outlineLevel="0" collapsed="false">
      <c r="A95" s="64"/>
      <c r="C95" s="64"/>
    </row>
    <row r="96" customFormat="false" ht="12.75" hidden="false" customHeight="false" outlineLevel="0" collapsed="false">
      <c r="A96" s="64"/>
      <c r="C96" s="64"/>
    </row>
    <row r="97" customFormat="false" ht="12.75" hidden="false" customHeight="false" outlineLevel="0" collapsed="false">
      <c r="A97" s="2" t="s">
        <v>726</v>
      </c>
      <c r="C97" s="2"/>
    </row>
    <row r="98" customFormat="false" ht="12.75" hidden="false" customHeight="false" outlineLevel="0" collapsed="false">
      <c r="A98" s="64" t="s">
        <v>727</v>
      </c>
      <c r="C98" s="65"/>
      <c r="D98" s="0" t="s">
        <v>728</v>
      </c>
      <c r="E98" s="0" t="s">
        <v>729</v>
      </c>
      <c r="F98" s="0" t="s">
        <v>729</v>
      </c>
    </row>
    <row r="99" customFormat="false" ht="12.75" hidden="false" customHeight="false" outlineLevel="0" collapsed="false">
      <c r="A99" s="2"/>
      <c r="B99" s="2"/>
    </row>
  </sheetData>
  <hyperlinks>
    <hyperlink ref="C10" r:id="rId2" display="An Spec"/>
    <hyperlink ref="D10" r:id="rId3" display="MC Specs"/>
    <hyperlink ref="E10" r:id="rId4" display="LR Specs"/>
    <hyperlink ref="F10" r:id="rId5" display="DV Specs"/>
    <hyperlink ref="D11" r:id="rId6" display="MC Pics"/>
    <hyperlink ref="E11" r:id="rId7" display="LR Pics"/>
    <hyperlink ref="F11" r:id="rId8" display="DV P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24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2" t="s">
        <v>730</v>
      </c>
    </row>
    <row r="3" customFormat="false" ht="12.75" hidden="false" customHeight="false" outlineLevel="0" collapsed="false">
      <c r="A3" s="2" t="s">
        <v>731</v>
      </c>
      <c r="B3" s="82" t="n">
        <v>25</v>
      </c>
      <c r="C3" s="0" t="s">
        <v>732</v>
      </c>
      <c r="D3" s="82" t="n">
        <v>300</v>
      </c>
    </row>
    <row r="4" customFormat="false" ht="12.75" hidden="false" customHeight="false" outlineLevel="0" collapsed="false">
      <c r="A4" s="2" t="s">
        <v>733</v>
      </c>
      <c r="B4" s="82" t="n">
        <v>5</v>
      </c>
    </row>
    <row r="5" customFormat="false" ht="12.75" hidden="false" customHeight="false" outlineLevel="0" collapsed="false">
      <c r="B5" s="0" t="s">
        <v>734</v>
      </c>
      <c r="C5" s="0" t="s">
        <v>735</v>
      </c>
      <c r="F5" s="2"/>
    </row>
    <row r="6" customFormat="false" ht="12.75" hidden="false" customHeight="false" outlineLevel="0" collapsed="false">
      <c r="A6" s="2" t="s">
        <v>736</v>
      </c>
      <c r="B6" s="0" t="n">
        <v>95</v>
      </c>
      <c r="C6" s="86" t="n">
        <f aca="false">+B6/60</f>
        <v>1.58333333333333</v>
      </c>
    </row>
    <row r="7" customFormat="false" ht="12.75" hidden="false" customHeight="false" outlineLevel="0" collapsed="false">
      <c r="F7" s="0" t="s">
        <v>737</v>
      </c>
    </row>
    <row r="8" customFormat="false" ht="12.75" hidden="false" customHeight="false" outlineLevel="0" collapsed="false">
      <c r="A8" s="2" t="s">
        <v>738</v>
      </c>
      <c r="B8" s="82" t="n">
        <v>12</v>
      </c>
      <c r="C8" s="2" t="s">
        <v>739</v>
      </c>
      <c r="D8" s="2" t="s">
        <v>740</v>
      </c>
      <c r="E8" s="2" t="s">
        <v>741</v>
      </c>
      <c r="F8" s="108" t="s">
        <v>742</v>
      </c>
      <c r="G8" s="108"/>
      <c r="H8" s="108"/>
      <c r="J8" s="2" t="s">
        <v>743</v>
      </c>
    </row>
    <row r="9" customFormat="false" ht="12.75" hidden="false" customHeight="false" outlineLevel="0" collapsed="false">
      <c r="A9" s="2" t="s">
        <v>744</v>
      </c>
      <c r="B9" s="74"/>
      <c r="F9" s="82" t="n">
        <v>45</v>
      </c>
      <c r="G9" s="82" t="n">
        <v>90</v>
      </c>
      <c r="H9" s="82" t="n">
        <v>180</v>
      </c>
      <c r="I9" s="82" t="n">
        <v>360</v>
      </c>
    </row>
    <row r="10" customFormat="false" ht="12.75" hidden="false" customHeight="false" outlineLevel="0" collapsed="false">
      <c r="A10" s="2" t="s">
        <v>745</v>
      </c>
      <c r="B10" s="0" t="n">
        <v>5</v>
      </c>
      <c r="C10" s="0" t="n">
        <f aca="false">+($B$4+$B$8)*$B10</f>
        <v>85</v>
      </c>
      <c r="D10" s="87" t="n">
        <f aca="false">+C10/$C$6</f>
        <v>53.6842105263158</v>
      </c>
      <c r="E10" s="87" t="n">
        <f aca="false">SQRT(($C10^2)-(($B$8+$B$4)^2))</f>
        <v>83.2826512546281</v>
      </c>
      <c r="F10" s="87" t="n">
        <f aca="false">SQRT(((($E10+$B$3)^2)+($E10+$B$3)^2)-(2*($E10+$B$3)*($E10+$B$3)*COS(RADIANS(F$9))))/2</f>
        <v>41.4379766477131</v>
      </c>
      <c r="G10" s="87" t="n">
        <f aca="false">SQRT(((($E10+$B$3)^2)+($E10+$B$3)^2)-(2*($E10+$B$3)*($E10+$B$3)*COS(RADIANS(G$9))))/2</f>
        <v>76.5673969870055</v>
      </c>
      <c r="H10" s="87" t="n">
        <f aca="false">SQRT(((($E10+$B$3)^2)+($E10+$B$3)^2)-(2*($E10+$B$3)*($E10+$B$3)*COS(RADIANS(H$9))))/2</f>
        <v>108.282651254628</v>
      </c>
      <c r="I10" s="87" t="n">
        <f aca="false">2*($E10+$B$3)</f>
        <v>216.565302509256</v>
      </c>
      <c r="J10" s="87" t="n">
        <f aca="false">+$D$3/B10</f>
        <v>60</v>
      </c>
    </row>
    <row r="11" customFormat="false" ht="12.75" hidden="false" customHeight="false" outlineLevel="0" collapsed="false">
      <c r="A11" s="2" t="s">
        <v>746</v>
      </c>
      <c r="B11" s="0" t="n">
        <v>7</v>
      </c>
      <c r="C11" s="0" t="n">
        <f aca="false">+($B$4+$B$8)*$B11</f>
        <v>119</v>
      </c>
      <c r="D11" s="87" t="n">
        <f aca="false">+C11/$C$6</f>
        <v>75.1578947368421</v>
      </c>
      <c r="E11" s="87" t="n">
        <f aca="false">SQRT(($C11^2)-(($B$8+$B$4)^2))</f>
        <v>117.779454914684</v>
      </c>
      <c r="F11" s="87" t="n">
        <f aca="false">SQRT(((($E11+$B$3)^2)+($E11+$B$3)^2)-(2*($E11+$B$3)*($E11+$B$3)*COS(RADIANS(F$9))))/2</f>
        <v>54.6393318779677</v>
      </c>
      <c r="G11" s="87" t="n">
        <f aca="false">SQRT(((($E11+$B$3)^2)+($E11+$B$3)^2)-(2*($E11+$B$3)*($E11+$B$3)*COS(RADIANS(G$9))))/2</f>
        <v>100.960320784292</v>
      </c>
      <c r="H11" s="87" t="n">
        <f aca="false">SQRT(((($E11+$B$3)^2)+($E11+$B$3)^2)-(2*($E11+$B$3)*($E11+$B$3)*COS(RADIANS(H$9))))/2</f>
        <v>142.779454914684</v>
      </c>
      <c r="I11" s="87" t="n">
        <f aca="false">2*($E11+$B$3)</f>
        <v>285.558909829367</v>
      </c>
      <c r="J11" s="87" t="n">
        <f aca="false">+$D$3/B11</f>
        <v>42.8571428571429</v>
      </c>
    </row>
    <row r="12" customFormat="false" ht="12.75" hidden="false" customHeight="false" outlineLevel="0" collapsed="false">
      <c r="A12" s="2" t="s">
        <v>747</v>
      </c>
      <c r="B12" s="0" t="n">
        <v>10</v>
      </c>
      <c r="C12" s="0" t="n">
        <f aca="false">+($B$4+$B$8)*$B12</f>
        <v>170</v>
      </c>
      <c r="D12" s="87" t="n">
        <f aca="false">+C12/$C$6</f>
        <v>107.368421052632</v>
      </c>
      <c r="E12" s="87" t="n">
        <f aca="false">SQRT(($C12^2)-(($B$8+$B$4)^2))</f>
        <v>169.147864308125</v>
      </c>
      <c r="F12" s="87" t="n">
        <f aca="false">SQRT(((($E12+$B$3)^2)+($E12+$B$3)^2)-(2*($E12+$B$3)*($E12+$B$3)*COS(RADIANS(F$9))))/2</f>
        <v>74.2971710997851</v>
      </c>
      <c r="G12" s="87" t="n">
        <f aca="false">SQRT(((($E12+$B$3)^2)+($E12+$B$3)^2)-(2*($E12+$B$3)*($E12+$B$3)*COS(RADIANS(G$9))))/2</f>
        <v>137.283271405161</v>
      </c>
      <c r="H12" s="87" t="n">
        <f aca="false">SQRT(((($E12+$B$3)^2)+($E12+$B$3)^2)-(2*($E12+$B$3)*($E12+$B$3)*COS(RADIANS(H$9))))/2</f>
        <v>194.147864308125</v>
      </c>
      <c r="I12" s="87" t="n">
        <f aca="false">2*($E12+$B$3)</f>
        <v>388.295728616251</v>
      </c>
      <c r="J12" s="87" t="n">
        <f aca="false">+$D$3/B12</f>
        <v>30</v>
      </c>
    </row>
    <row r="14" customFormat="false" ht="12.75" hidden="false" customHeight="false" outlineLevel="0" collapsed="false">
      <c r="A14" s="2"/>
    </row>
  </sheetData>
  <mergeCells count="1"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8.99"/>
    <col collapsed="false" customWidth="true" hidden="false" outlineLevel="0" max="3" min="3" style="1" width="14.85"/>
    <col collapsed="false" customWidth="true" hidden="false" outlineLevel="0" max="4" min="4" style="1" width="5.41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9" min="7" style="1" width="12.28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10.28"/>
    <col collapsed="false" customWidth="true" hidden="false" outlineLevel="0" max="15" min="15" style="1" width="12.28"/>
    <col collapsed="false" customWidth="true" hidden="false" outlineLevel="0" max="16" min="16" style="1" width="3.28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20" min="19" style="1" width="10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24</v>
      </c>
      <c r="B1" s="2"/>
      <c r="C1" s="3" t="s">
        <v>25</v>
      </c>
    </row>
    <row r="2" customFormat="false" ht="12.75" hidden="false" customHeight="false" outlineLevel="0" collapsed="false">
      <c r="A2" s="2" t="s">
        <v>26</v>
      </c>
      <c r="B2" s="2"/>
      <c r="C2" s="4" t="s">
        <v>27</v>
      </c>
    </row>
    <row r="3" customFormat="false" ht="12.75" hidden="false" customHeight="false" outlineLevel="0" collapsed="false">
      <c r="A3" s="2"/>
      <c r="B3" s="2"/>
      <c r="C3" s="5" t="s">
        <v>28</v>
      </c>
    </row>
    <row r="4" customFormat="false" ht="12.75" hidden="false" customHeight="false" outlineLevel="0" collapsed="false">
      <c r="A4" s="2" t="s">
        <v>29</v>
      </c>
      <c r="B4" s="2"/>
    </row>
    <row r="5" customFormat="false" ht="12.75" hidden="false" customHeight="false" outlineLevel="0" collapsed="false">
      <c r="A5" s="1" t="s">
        <v>30</v>
      </c>
      <c r="B5" s="6" t="n">
        <v>3.5</v>
      </c>
      <c r="C5" s="7"/>
    </row>
    <row r="6" customFormat="false" ht="12.75" hidden="false" customHeight="false" outlineLevel="0" collapsed="false">
      <c r="A6" s="1" t="s">
        <v>31</v>
      </c>
      <c r="B6" s="6" t="n">
        <v>29</v>
      </c>
      <c r="C6" s="7"/>
    </row>
    <row r="7" customFormat="false" ht="12.75" hidden="false" customHeight="false" outlineLevel="0" collapsed="false">
      <c r="A7" s="1" t="s">
        <v>32</v>
      </c>
      <c r="B7" s="8" t="n">
        <f aca="false">+C27/C20</f>
        <v>0.948717948717949</v>
      </c>
      <c r="C7" s="7"/>
      <c r="H7" s="1" t="n">
        <f aca="false">+H10+E10</f>
        <v>0</v>
      </c>
    </row>
    <row r="8" customFormat="false" ht="12.75" hidden="false" customHeight="false" outlineLevel="0" collapsed="false">
      <c r="A8" s="1" t="s">
        <v>33</v>
      </c>
      <c r="B8" s="8" t="n">
        <v>0.05</v>
      </c>
      <c r="C8" s="7"/>
    </row>
    <row r="9" customFormat="false" ht="12.75" hidden="false" customHeight="false" outlineLevel="0" collapsed="false">
      <c r="A9" s="9"/>
      <c r="B9" s="9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2.75" hidden="false" customHeight="false" outlineLevel="0" collapsed="false">
      <c r="A10" s="14" t="s">
        <v>34</v>
      </c>
      <c r="B10" s="15"/>
      <c r="C10" s="16" t="s">
        <v>35</v>
      </c>
      <c r="D10" s="17"/>
      <c r="E10" s="18"/>
      <c r="F10" s="18"/>
      <c r="G10" s="18"/>
      <c r="H10" s="7"/>
      <c r="I10" s="7"/>
      <c r="J10" s="7"/>
      <c r="K10" s="7"/>
      <c r="L10" s="7"/>
      <c r="M10" s="7"/>
      <c r="N10" s="7"/>
      <c r="O10" s="7"/>
      <c r="P10" s="13"/>
    </row>
    <row r="11" customFormat="false" ht="12.75" hidden="false" customHeight="false" outlineLevel="0" collapsed="false">
      <c r="A11" s="14" t="s">
        <v>36</v>
      </c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/>
    </row>
    <row r="12" customFormat="false" ht="12.75" hidden="false" customHeight="false" outlineLevel="0" collapsed="false">
      <c r="A12" s="14" t="s">
        <v>37</v>
      </c>
      <c r="B12" s="15"/>
      <c r="C12" s="15" t="n">
        <v>115</v>
      </c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3"/>
    </row>
    <row r="13" customFormat="false" ht="12.75" hidden="false" customHeight="false" outlineLevel="0" collapsed="false">
      <c r="A13" s="14" t="s">
        <v>38</v>
      </c>
      <c r="B13" s="15"/>
      <c r="C13" s="19" t="s">
        <v>39</v>
      </c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3"/>
    </row>
    <row r="14" customFormat="false" ht="12.75" hidden="false" customHeight="false" outlineLevel="0" collapsed="false">
      <c r="A14" s="14" t="s">
        <v>40</v>
      </c>
      <c r="B14" s="15"/>
      <c r="C14" s="20" t="s">
        <v>2</v>
      </c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3"/>
    </row>
    <row r="15" customFormat="false" ht="12.75" hidden="false" customHeight="false" outlineLevel="0" collapsed="false">
      <c r="A15" s="14" t="s">
        <v>3</v>
      </c>
      <c r="B15" s="15"/>
      <c r="C15" s="20" t="n">
        <v>4788</v>
      </c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3"/>
    </row>
    <row r="16" customFormat="false" ht="12.75" hidden="false" customHeight="false" outlineLevel="0" collapsed="false">
      <c r="A16" s="14" t="s">
        <v>20</v>
      </c>
      <c r="B16" s="15"/>
      <c r="C16" s="20" t="n">
        <v>47</v>
      </c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3"/>
    </row>
    <row r="17" customFormat="false" ht="12.75" hidden="false" customHeight="false" outlineLevel="0" collapsed="false">
      <c r="A17" s="14" t="s">
        <v>0</v>
      </c>
      <c r="B17" s="15"/>
      <c r="C17" s="15" t="n">
        <v>2000</v>
      </c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3"/>
    </row>
    <row r="18" customFormat="false" ht="12.75" hidden="false" customHeight="false" outlineLevel="0" collapsed="false">
      <c r="A18" s="14" t="s">
        <v>7</v>
      </c>
      <c r="B18" s="15"/>
      <c r="C18" s="20" t="s">
        <v>8</v>
      </c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3"/>
    </row>
    <row r="19" customFormat="false" ht="12.75" hidden="false" customHeight="false" outlineLevel="0" collapsed="false">
      <c r="A19" s="21"/>
      <c r="B19" s="22"/>
      <c r="C19" s="22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3"/>
    </row>
    <row r="20" customFormat="false" ht="12.75" hidden="false" customHeight="false" outlineLevel="0" collapsed="false">
      <c r="A20" s="14" t="s">
        <v>41</v>
      </c>
      <c r="B20" s="15"/>
      <c r="C20" s="23" t="n">
        <v>195000</v>
      </c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3"/>
    </row>
    <row r="21" customFormat="false" ht="12.75" hidden="false" customHeight="false" outlineLevel="0" collapsed="false">
      <c r="A21" s="14" t="s">
        <v>42</v>
      </c>
      <c r="B21" s="15"/>
      <c r="C21" s="23" t="n">
        <v>175000</v>
      </c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3"/>
    </row>
    <row r="22" customFormat="false" ht="12.75" hidden="false" customHeight="false" outlineLevel="0" collapsed="false">
      <c r="A22" s="14" t="s">
        <v>43</v>
      </c>
      <c r="B22" s="15"/>
      <c r="C22" s="23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3"/>
    </row>
    <row r="23" customFormat="false" ht="12.75" hidden="false" customHeight="false" outlineLevel="0" collapsed="false">
      <c r="A23" s="14" t="s">
        <v>44</v>
      </c>
      <c r="B23" s="15"/>
      <c r="C23" s="23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3"/>
    </row>
    <row r="24" customFormat="false" ht="12.75" hidden="false" customHeight="false" outlineLevel="0" collapsed="false">
      <c r="A24" s="14" t="s">
        <v>45</v>
      </c>
      <c r="B24" s="15"/>
      <c r="C24" s="24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3"/>
    </row>
    <row r="25" customFormat="false" ht="12.75" hidden="false" customHeight="false" outlineLevel="0" collapsed="false">
      <c r="A25" s="25"/>
      <c r="B25" s="26"/>
      <c r="C25" s="27"/>
      <c r="D25" s="9"/>
      <c r="E25" s="28" t="s">
        <v>46</v>
      </c>
      <c r="F25" s="28" t="s">
        <v>47</v>
      </c>
      <c r="G25" s="28" t="s">
        <v>48</v>
      </c>
      <c r="H25" s="28" t="s">
        <v>49</v>
      </c>
      <c r="I25" s="28" t="s">
        <v>50</v>
      </c>
      <c r="J25" s="28" t="s">
        <v>51</v>
      </c>
      <c r="K25" s="28" t="s">
        <v>52</v>
      </c>
      <c r="L25" s="28" t="s">
        <v>53</v>
      </c>
      <c r="M25" s="28" t="s">
        <v>54</v>
      </c>
      <c r="N25" s="28" t="s">
        <v>55</v>
      </c>
      <c r="O25" s="28" t="s">
        <v>56</v>
      </c>
      <c r="P25" s="29"/>
    </row>
    <row r="26" customFormat="false" ht="12.75" hidden="false" customHeight="false" outlineLevel="0" collapsed="false">
      <c r="A26" s="25" t="s">
        <v>56</v>
      </c>
      <c r="B26" s="26"/>
      <c r="C26" s="27"/>
      <c r="D26" s="9"/>
      <c r="E26" s="30" t="n">
        <f aca="false">SUM(E27:E109)</f>
        <v>18900</v>
      </c>
      <c r="F26" s="30" t="n">
        <f aca="false">SUM(F27:F109)</f>
        <v>2040</v>
      </c>
      <c r="G26" s="30" t="n">
        <f aca="false">SUM(G27:G109)</f>
        <v>13445.18</v>
      </c>
      <c r="H26" s="30" t="n">
        <f aca="false">SUM(H27:H109)</f>
        <v>166460</v>
      </c>
      <c r="I26" s="30"/>
      <c r="J26" s="30" t="n">
        <f aca="false">SUM(J27:J109)</f>
        <v>1718</v>
      </c>
      <c r="K26" s="30" t="n">
        <f aca="false">SUM(K27:K109)</f>
        <v>116</v>
      </c>
      <c r="L26" s="30" t="n">
        <f aca="false">SUM(L27:L109)</f>
        <v>1000</v>
      </c>
      <c r="M26" s="30" t="n">
        <f aca="false">SUM(M27:M109)</f>
        <v>460</v>
      </c>
      <c r="N26" s="30" t="n">
        <f aca="false">SUM(N27:N109)</f>
        <v>3791</v>
      </c>
      <c r="O26" s="30" t="n">
        <f aca="false">SUM(E26:N26)</f>
        <v>207930.18</v>
      </c>
      <c r="P26" s="10"/>
    </row>
    <row r="27" customFormat="false" ht="12.75" hidden="false" customHeight="false" outlineLevel="0" collapsed="false">
      <c r="A27" s="14" t="s">
        <v>57</v>
      </c>
      <c r="B27" s="15"/>
      <c r="C27" s="31" t="n">
        <v>185000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10"/>
    </row>
    <row r="28" customFormat="false" ht="12.75" hidden="false" customHeight="false" outlineLevel="0" collapsed="false">
      <c r="A28" s="14"/>
      <c r="B28" s="15"/>
      <c r="C28" s="23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10"/>
    </row>
    <row r="29" customFormat="false" ht="12.75" hidden="false" customHeight="false" outlineLevel="0" collapsed="false">
      <c r="A29" s="34" t="s">
        <v>58</v>
      </c>
      <c r="B29" s="15"/>
      <c r="C29" s="31" t="n">
        <v>18900</v>
      </c>
      <c r="D29" s="15"/>
      <c r="E29" s="35" t="n">
        <f aca="false">+C29</f>
        <v>1890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10"/>
    </row>
    <row r="30" customFormat="false" ht="12.75" hidden="false" customHeight="false" outlineLevel="0" collapsed="false">
      <c r="A30" s="21"/>
      <c r="B30" s="22"/>
      <c r="C30" s="23"/>
      <c r="D30" s="1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10"/>
    </row>
    <row r="31" customFormat="false" ht="12.75" hidden="false" customHeight="false" outlineLevel="0" collapsed="false">
      <c r="A31" s="14" t="s">
        <v>59</v>
      </c>
      <c r="B31" s="15"/>
      <c r="C31" s="23" t="n">
        <f aca="false">SUM(C32:C35)</f>
        <v>2040</v>
      </c>
      <c r="D31" s="36"/>
      <c r="E31" s="33"/>
      <c r="F31" s="37" t="n">
        <f aca="false">+C31</f>
        <v>2040</v>
      </c>
      <c r="G31" s="33"/>
      <c r="H31" s="33"/>
      <c r="I31" s="33"/>
      <c r="J31" s="33"/>
      <c r="K31" s="33"/>
      <c r="L31" s="33"/>
      <c r="M31" s="33"/>
      <c r="N31" s="33"/>
      <c r="O31" s="33"/>
      <c r="P31" s="10"/>
    </row>
    <row r="32" customFormat="false" ht="12.75" hidden="false" customHeight="false" outlineLevel="0" collapsed="false">
      <c r="A32" s="38" t="s">
        <v>60</v>
      </c>
      <c r="B32" s="15"/>
      <c r="C32" s="31" t="n">
        <v>1440</v>
      </c>
      <c r="D32" s="36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0"/>
    </row>
    <row r="33" customFormat="false" ht="12.75" hidden="false" customHeight="false" outlineLevel="0" collapsed="false">
      <c r="A33" s="38" t="s">
        <v>61</v>
      </c>
      <c r="B33" s="15"/>
      <c r="C33" s="31" t="n">
        <v>200</v>
      </c>
      <c r="D33" s="3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10"/>
    </row>
    <row r="34" customFormat="false" ht="12.75" hidden="false" customHeight="false" outlineLevel="0" collapsed="false">
      <c r="A34" s="38" t="s">
        <v>62</v>
      </c>
      <c r="B34" s="15"/>
      <c r="C34" s="31" t="n">
        <v>100</v>
      </c>
      <c r="D34" s="3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10"/>
    </row>
    <row r="35" customFormat="false" ht="12.75" hidden="false" customHeight="false" outlineLevel="0" collapsed="false">
      <c r="A35" s="38" t="s">
        <v>63</v>
      </c>
      <c r="B35" s="15"/>
      <c r="C35" s="31" t="n">
        <v>300</v>
      </c>
      <c r="D35" s="3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10"/>
    </row>
    <row r="36" customFormat="false" ht="12.75" hidden="false" customHeight="false" outlineLevel="0" collapsed="false">
      <c r="A36" s="38"/>
      <c r="B36" s="15"/>
      <c r="C36" s="23"/>
      <c r="D36" s="3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10"/>
    </row>
    <row r="37" customFormat="false" ht="12.75" hidden="false" customHeight="false" outlineLevel="0" collapsed="false">
      <c r="A37" s="34" t="s">
        <v>64</v>
      </c>
      <c r="B37" s="15"/>
      <c r="C37" s="23" t="n">
        <f aca="false">SUM(C38:C38)</f>
        <v>470</v>
      </c>
      <c r="D37" s="36"/>
      <c r="E37" s="33"/>
      <c r="F37" s="33"/>
      <c r="G37" s="37" t="n">
        <f aca="false">+C37</f>
        <v>470</v>
      </c>
      <c r="H37" s="33"/>
      <c r="I37" s="33"/>
      <c r="J37" s="33"/>
      <c r="K37" s="33"/>
      <c r="L37" s="33"/>
      <c r="M37" s="33"/>
      <c r="N37" s="33"/>
      <c r="O37" s="33"/>
      <c r="P37" s="10"/>
    </row>
    <row r="38" customFormat="false" ht="12.75" hidden="false" customHeight="false" outlineLevel="0" collapsed="false">
      <c r="A38" s="38" t="s">
        <v>65</v>
      </c>
      <c r="B38" s="15"/>
      <c r="C38" s="31" t="n">
        <f aca="false">5*2*C16</f>
        <v>470</v>
      </c>
      <c r="D38" s="36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10"/>
    </row>
    <row r="39" customFormat="false" ht="12.75" hidden="false" customHeight="false" outlineLevel="0" collapsed="false">
      <c r="A39" s="15"/>
      <c r="B39" s="15"/>
      <c r="C39" s="15"/>
      <c r="D39" s="36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10"/>
    </row>
    <row r="40" customFormat="false" ht="12.75" hidden="false" customHeight="false" outlineLevel="0" collapsed="false">
      <c r="A40" s="14" t="s">
        <v>66</v>
      </c>
      <c r="B40" s="15"/>
      <c r="C40" s="23" t="n">
        <f aca="false">SUM(C41:C43)</f>
        <v>166460</v>
      </c>
      <c r="D40" s="15"/>
      <c r="E40" s="33"/>
      <c r="F40" s="33"/>
      <c r="G40" s="33"/>
      <c r="H40" s="37" t="n">
        <f aca="false">+C40</f>
        <v>166460</v>
      </c>
      <c r="I40" s="33"/>
      <c r="J40" s="33"/>
      <c r="K40" s="33"/>
      <c r="L40" s="33"/>
      <c r="M40" s="33"/>
      <c r="N40" s="33"/>
      <c r="O40" s="33"/>
      <c r="P40" s="10"/>
    </row>
    <row r="41" customFormat="false" ht="12.75" hidden="false" customHeight="false" outlineLevel="0" collapsed="false">
      <c r="A41" s="38" t="s">
        <v>67</v>
      </c>
      <c r="B41" s="15"/>
      <c r="C41" s="23" t="n">
        <f aca="false">+C27-C29</f>
        <v>166100</v>
      </c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10"/>
    </row>
    <row r="42" customFormat="false" ht="12.75" hidden="false" customHeight="false" outlineLevel="0" collapsed="false">
      <c r="A42" s="38" t="s">
        <v>68</v>
      </c>
      <c r="B42" s="15"/>
      <c r="C42" s="23" t="n">
        <v>300</v>
      </c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10"/>
    </row>
    <row r="43" customFormat="false" ht="12.75" hidden="false" customHeight="false" outlineLevel="0" collapsed="false">
      <c r="A43" s="38" t="s">
        <v>69</v>
      </c>
      <c r="B43" s="15"/>
      <c r="C43" s="23" t="n">
        <v>60</v>
      </c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10"/>
    </row>
    <row r="44" customFormat="false" ht="12.75" hidden="false" customHeight="false" outlineLevel="0" collapsed="false">
      <c r="A44" s="38"/>
      <c r="B44" s="15"/>
      <c r="C44" s="23"/>
      <c r="D44" s="15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10"/>
    </row>
    <row r="45" customFormat="false" ht="12.75" hidden="false" customHeight="false" outlineLevel="0" collapsed="false">
      <c r="A45" s="34" t="s">
        <v>70</v>
      </c>
      <c r="B45" s="15"/>
      <c r="C45" s="23" t="n">
        <f aca="false">SUM(C46:C49)</f>
        <v>9302</v>
      </c>
      <c r="D45" s="1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10"/>
    </row>
    <row r="46" customFormat="false" ht="12.75" hidden="false" customHeight="false" outlineLevel="0" collapsed="false">
      <c r="A46" s="38" t="s">
        <v>71</v>
      </c>
      <c r="B46" s="15"/>
      <c r="C46" s="23" t="n">
        <f aca="false">+B8*C27</f>
        <v>9250</v>
      </c>
      <c r="D46" s="15"/>
      <c r="E46" s="33"/>
      <c r="F46" s="33"/>
      <c r="G46" s="33"/>
      <c r="H46" s="33"/>
      <c r="I46" s="37" t="n">
        <f aca="false">+C46</f>
        <v>9250</v>
      </c>
      <c r="J46" s="33"/>
      <c r="K46" s="33"/>
      <c r="L46" s="33"/>
      <c r="M46" s="33"/>
      <c r="N46" s="33"/>
      <c r="O46" s="33"/>
      <c r="P46" s="10"/>
    </row>
    <row r="47" customFormat="false" ht="13.5" hidden="false" customHeight="false" outlineLevel="0" collapsed="false">
      <c r="A47" s="38" t="s">
        <v>72</v>
      </c>
      <c r="B47" s="15"/>
      <c r="C47" s="31" t="n">
        <v>4</v>
      </c>
      <c r="D47" s="15"/>
      <c r="E47" s="33"/>
      <c r="F47" s="33"/>
      <c r="G47" s="33"/>
      <c r="H47" s="33"/>
      <c r="I47" s="37" t="n">
        <f aca="false">+C47</f>
        <v>4</v>
      </c>
      <c r="J47" s="33"/>
      <c r="K47" s="33"/>
      <c r="L47" s="33"/>
      <c r="M47" s="33"/>
      <c r="N47" s="33"/>
      <c r="O47" s="33"/>
      <c r="P47" s="10"/>
    </row>
    <row r="48" customFormat="false" ht="12.75" hidden="false" customHeight="false" outlineLevel="0" collapsed="false">
      <c r="A48" s="38" t="s">
        <v>73</v>
      </c>
      <c r="B48" s="15"/>
      <c r="C48" s="31" t="n">
        <v>48</v>
      </c>
      <c r="D48" s="15"/>
      <c r="E48" s="33"/>
      <c r="F48" s="33"/>
      <c r="G48" s="33"/>
      <c r="H48" s="33"/>
      <c r="I48" s="37" t="n">
        <f aca="false">+C48</f>
        <v>48</v>
      </c>
      <c r="J48" s="33"/>
      <c r="K48" s="33"/>
      <c r="L48" s="33"/>
      <c r="M48" s="33"/>
      <c r="N48" s="33"/>
      <c r="O48" s="33"/>
      <c r="P48" s="10"/>
      <c r="S48" s="39" t="s">
        <v>74</v>
      </c>
      <c r="T48" s="40" t="s">
        <v>75</v>
      </c>
    </row>
    <row r="49" customFormat="false" ht="12.75" hidden="false" customHeight="false" outlineLevel="0" collapsed="false">
      <c r="A49" s="38" t="s">
        <v>76</v>
      </c>
      <c r="B49" s="15"/>
      <c r="C49" s="31"/>
      <c r="D49" s="1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10"/>
      <c r="S49" s="41" t="s">
        <v>56</v>
      </c>
      <c r="T49" s="42"/>
    </row>
    <row r="50" customFormat="false" ht="13.5" hidden="false" customHeight="false" outlineLevel="0" collapsed="false">
      <c r="A50" s="38"/>
      <c r="B50" s="15"/>
      <c r="C50" s="43"/>
      <c r="D50" s="15"/>
      <c r="E50" s="33"/>
      <c r="F50" s="33"/>
      <c r="G50" s="43"/>
      <c r="H50" s="33"/>
      <c r="I50" s="33"/>
      <c r="J50" s="33"/>
      <c r="K50" s="33"/>
      <c r="L50" s="33"/>
      <c r="M50" s="33"/>
      <c r="N50" s="33"/>
      <c r="O50" s="33"/>
      <c r="P50" s="10"/>
      <c r="S50" s="44" t="n">
        <f aca="false">SUM(S52:S84)</f>
        <v>5915</v>
      </c>
      <c r="T50" s="45" t="n">
        <f aca="false">SUM(T52:T84)</f>
        <v>8750</v>
      </c>
    </row>
    <row r="51" customFormat="false" ht="12.75" hidden="false" customHeight="false" outlineLevel="0" collapsed="false">
      <c r="A51" s="14" t="s">
        <v>77</v>
      </c>
      <c r="B51" s="15"/>
      <c r="C51" s="23" t="n">
        <f aca="false">SUM(C52:C74)</f>
        <v>8036.85</v>
      </c>
      <c r="D51" s="36"/>
      <c r="E51" s="33"/>
      <c r="F51" s="33"/>
      <c r="G51" s="23"/>
      <c r="H51" s="33"/>
      <c r="I51" s="33"/>
      <c r="J51" s="33"/>
      <c r="K51" s="33"/>
      <c r="L51" s="33"/>
      <c r="M51" s="33"/>
      <c r="N51" s="33"/>
      <c r="O51" s="33"/>
      <c r="P51" s="10"/>
      <c r="S51" s="46"/>
      <c r="T51" s="47"/>
    </row>
    <row r="52" customFormat="false" ht="12.75" hidden="false" customHeight="false" outlineLevel="0" collapsed="false">
      <c r="A52" s="48" t="s">
        <v>78</v>
      </c>
      <c r="B52" s="14"/>
      <c r="C52" s="48" t="n">
        <v>316.03</v>
      </c>
      <c r="D52" s="36"/>
      <c r="E52" s="33"/>
      <c r="F52" s="33"/>
      <c r="G52" s="23" t="n">
        <f aca="false">+C52</f>
        <v>316.03</v>
      </c>
      <c r="H52" s="33"/>
      <c r="I52" s="33"/>
      <c r="J52" s="33"/>
      <c r="K52" s="33"/>
      <c r="L52" s="33"/>
      <c r="M52" s="33"/>
      <c r="N52" s="33"/>
      <c r="O52" s="33"/>
      <c r="P52" s="10"/>
      <c r="S52" s="49" t="n">
        <v>688</v>
      </c>
      <c r="T52" s="50"/>
    </row>
    <row r="53" customFormat="false" ht="12.75" hidden="false" customHeight="false" outlineLevel="0" collapsed="false">
      <c r="A53" s="48" t="s">
        <v>79</v>
      </c>
      <c r="B53" s="14"/>
      <c r="C53" s="48" t="n">
        <v>435.18</v>
      </c>
      <c r="D53" s="36"/>
      <c r="E53" s="33"/>
      <c r="F53" s="33"/>
      <c r="G53" s="23" t="n">
        <f aca="false">+C53</f>
        <v>435.18</v>
      </c>
      <c r="H53" s="33"/>
      <c r="I53" s="33"/>
      <c r="J53" s="33"/>
      <c r="K53" s="33"/>
      <c r="L53" s="33"/>
      <c r="M53" s="33"/>
      <c r="N53" s="33"/>
      <c r="O53" s="33"/>
      <c r="P53" s="10"/>
      <c r="S53" s="51" t="n">
        <f aca="false">1500</f>
        <v>1500</v>
      </c>
      <c r="T53" s="50"/>
    </row>
    <row r="54" customFormat="false" ht="12.75" hidden="false" customHeight="false" outlineLevel="0" collapsed="false">
      <c r="A54" s="52" t="s">
        <v>80</v>
      </c>
      <c r="B54" s="15"/>
      <c r="C54" s="52"/>
      <c r="D54" s="36"/>
      <c r="E54" s="33"/>
      <c r="F54" s="33"/>
      <c r="G54" s="23"/>
      <c r="H54" s="33"/>
      <c r="I54" s="33"/>
      <c r="J54" s="33"/>
      <c r="K54" s="33"/>
      <c r="L54" s="33"/>
      <c r="M54" s="33"/>
      <c r="N54" s="33"/>
      <c r="O54" s="33"/>
      <c r="P54" s="10"/>
      <c r="S54" s="51"/>
      <c r="T54" s="50"/>
    </row>
    <row r="55" customFormat="false" ht="12.75" hidden="false" customHeight="false" outlineLevel="0" collapsed="false">
      <c r="A55" s="52" t="s">
        <v>81</v>
      </c>
      <c r="B55" s="15"/>
      <c r="C55" s="52" t="n">
        <v>0</v>
      </c>
      <c r="D55" s="36"/>
      <c r="E55" s="33"/>
      <c r="F55" s="33"/>
      <c r="G55" s="23" t="n">
        <f aca="false">+C55</f>
        <v>0</v>
      </c>
      <c r="H55" s="33"/>
      <c r="I55" s="33"/>
      <c r="J55" s="33"/>
      <c r="K55" s="33"/>
      <c r="L55" s="33"/>
      <c r="M55" s="33"/>
      <c r="N55" s="33"/>
      <c r="O55" s="33"/>
      <c r="P55" s="10"/>
      <c r="S55" s="53"/>
      <c r="T55" s="50"/>
    </row>
    <row r="56" customFormat="false" ht="12.75" hidden="false" customHeight="false" outlineLevel="0" collapsed="false">
      <c r="A56" s="48" t="s">
        <v>82</v>
      </c>
      <c r="B56" s="14"/>
      <c r="C56" s="48" t="n">
        <v>937.82</v>
      </c>
      <c r="D56" s="36"/>
      <c r="E56" s="33"/>
      <c r="F56" s="33"/>
      <c r="G56" s="23" t="n">
        <f aca="false">+C56</f>
        <v>937.82</v>
      </c>
      <c r="H56" s="33"/>
      <c r="I56" s="33"/>
      <c r="J56" s="33"/>
      <c r="K56" s="33"/>
      <c r="L56" s="33"/>
      <c r="M56" s="33"/>
      <c r="N56" s="33"/>
      <c r="O56" s="33"/>
      <c r="P56" s="10"/>
      <c r="S56" s="49" t="n">
        <v>75</v>
      </c>
      <c r="T56" s="50"/>
    </row>
    <row r="57" customFormat="false" ht="12.75" hidden="false" customHeight="false" outlineLevel="0" collapsed="false">
      <c r="A57" s="48" t="s">
        <v>83</v>
      </c>
      <c r="B57" s="14"/>
      <c r="C57" s="48" t="n">
        <v>82.34</v>
      </c>
      <c r="D57" s="36"/>
      <c r="E57" s="33"/>
      <c r="F57" s="33"/>
      <c r="G57" s="23" t="n">
        <f aca="false">+C57</f>
        <v>82.34</v>
      </c>
      <c r="H57" s="33"/>
      <c r="I57" s="33"/>
      <c r="J57" s="33"/>
      <c r="K57" s="33"/>
      <c r="L57" s="33"/>
      <c r="M57" s="33"/>
      <c r="N57" s="33"/>
      <c r="O57" s="33"/>
      <c r="P57" s="10"/>
      <c r="T57" s="49" t="n">
        <v>1200</v>
      </c>
    </row>
    <row r="58" customFormat="false" ht="12.75" hidden="false" customHeight="false" outlineLevel="0" collapsed="false">
      <c r="A58" s="48" t="s">
        <v>84</v>
      </c>
      <c r="B58" s="14"/>
      <c r="C58" s="48" t="n">
        <v>713.97</v>
      </c>
      <c r="D58" s="36"/>
      <c r="E58" s="33"/>
      <c r="F58" s="33"/>
      <c r="G58" s="23" t="n">
        <f aca="false">+C58</f>
        <v>713.97</v>
      </c>
      <c r="H58" s="33"/>
      <c r="I58" s="33"/>
      <c r="J58" s="33"/>
      <c r="K58" s="33"/>
      <c r="L58" s="33"/>
      <c r="M58" s="33"/>
      <c r="N58" s="33"/>
      <c r="O58" s="33"/>
      <c r="P58" s="10"/>
      <c r="S58" s="53"/>
      <c r="T58" s="50"/>
    </row>
    <row r="59" customFormat="false" ht="12.75" hidden="false" customHeight="false" outlineLevel="0" collapsed="false">
      <c r="A59" s="48" t="s">
        <v>85</v>
      </c>
      <c r="B59" s="14"/>
      <c r="C59" s="48" t="n">
        <v>167.4</v>
      </c>
      <c r="D59" s="36"/>
      <c r="E59" s="33"/>
      <c r="F59" s="33"/>
      <c r="G59" s="23" t="n">
        <f aca="false">+C59</f>
        <v>167.4</v>
      </c>
      <c r="H59" s="33"/>
      <c r="I59" s="33"/>
      <c r="J59" s="33"/>
      <c r="K59" s="33"/>
      <c r="L59" s="33"/>
      <c r="M59" s="33"/>
      <c r="N59" s="33"/>
      <c r="O59" s="33"/>
      <c r="P59" s="10"/>
      <c r="S59" s="53"/>
      <c r="T59" s="50"/>
    </row>
    <row r="60" customFormat="false" ht="12.75" hidden="false" customHeight="false" outlineLevel="0" collapsed="false">
      <c r="A60" s="48" t="s">
        <v>86</v>
      </c>
      <c r="B60" s="14"/>
      <c r="C60" s="48" t="n">
        <v>426.38</v>
      </c>
      <c r="D60" s="36"/>
      <c r="E60" s="33"/>
      <c r="F60" s="33"/>
      <c r="G60" s="23" t="n">
        <f aca="false">+C60</f>
        <v>426.38</v>
      </c>
      <c r="H60" s="33"/>
      <c r="I60" s="33"/>
      <c r="J60" s="33"/>
      <c r="K60" s="33"/>
      <c r="L60" s="33"/>
      <c r="M60" s="33"/>
      <c r="N60" s="33"/>
      <c r="O60" s="33"/>
      <c r="P60" s="10"/>
      <c r="S60" s="53"/>
      <c r="T60" s="50"/>
    </row>
    <row r="61" customFormat="false" ht="12.75" hidden="false" customHeight="false" outlineLevel="0" collapsed="false">
      <c r="A61" s="48" t="s">
        <v>87</v>
      </c>
      <c r="B61" s="14"/>
      <c r="C61" s="48" t="n">
        <v>684</v>
      </c>
      <c r="D61" s="36"/>
      <c r="E61" s="33"/>
      <c r="F61" s="33"/>
      <c r="G61" s="23" t="n">
        <f aca="false">+C61</f>
        <v>684</v>
      </c>
      <c r="H61" s="33"/>
      <c r="I61" s="33"/>
      <c r="J61" s="33"/>
      <c r="K61" s="33"/>
      <c r="L61" s="33"/>
      <c r="M61" s="33"/>
      <c r="N61" s="33"/>
      <c r="O61" s="33"/>
      <c r="P61" s="10"/>
      <c r="S61" s="49" t="n">
        <v>752</v>
      </c>
      <c r="T61" s="50"/>
    </row>
    <row r="62" customFormat="false" ht="12.75" hidden="false" customHeight="false" outlineLevel="0" collapsed="false">
      <c r="A62" s="52" t="s">
        <v>88</v>
      </c>
      <c r="B62" s="15"/>
      <c r="C62" s="52" t="n">
        <v>752</v>
      </c>
      <c r="D62" s="36"/>
      <c r="E62" s="33"/>
      <c r="F62" s="33"/>
      <c r="G62" s="23" t="n">
        <f aca="false">+C62</f>
        <v>752</v>
      </c>
      <c r="H62" s="33"/>
      <c r="I62" s="33"/>
      <c r="J62" s="33"/>
      <c r="K62" s="33"/>
      <c r="L62" s="33"/>
      <c r="M62" s="33"/>
      <c r="N62" s="33"/>
      <c r="O62" s="33"/>
      <c r="P62" s="10"/>
      <c r="S62" s="51" t="n">
        <v>1000</v>
      </c>
      <c r="T62" s="50"/>
    </row>
    <row r="63" customFormat="false" ht="12" hidden="false" customHeight="true" outlineLevel="0" collapsed="false">
      <c r="A63" s="48" t="s">
        <v>89</v>
      </c>
      <c r="B63" s="14"/>
      <c r="C63" s="48" t="n">
        <v>419.98</v>
      </c>
      <c r="D63" s="36"/>
      <c r="E63" s="33"/>
      <c r="F63" s="33"/>
      <c r="G63" s="23" t="n">
        <f aca="false">+C63</f>
        <v>419.98</v>
      </c>
      <c r="H63" s="33"/>
      <c r="I63" s="33"/>
      <c r="J63" s="33"/>
      <c r="K63" s="33"/>
      <c r="L63" s="33"/>
      <c r="M63" s="33"/>
      <c r="N63" s="33"/>
      <c r="O63" s="33"/>
      <c r="P63" s="10"/>
      <c r="S63" s="51"/>
      <c r="T63" s="50"/>
    </row>
    <row r="64" customFormat="false" ht="12.75" hidden="false" customHeight="false" outlineLevel="0" collapsed="false">
      <c r="A64" s="48" t="s">
        <v>90</v>
      </c>
      <c r="B64" s="14"/>
      <c r="C64" s="48" t="n">
        <v>422.28</v>
      </c>
      <c r="D64" s="36"/>
      <c r="E64" s="33"/>
      <c r="F64" s="33"/>
      <c r="G64" s="23" t="n">
        <f aca="false">+C64</f>
        <v>422.28</v>
      </c>
      <c r="H64" s="33"/>
      <c r="I64" s="33"/>
      <c r="J64" s="33"/>
      <c r="K64" s="33"/>
      <c r="L64" s="33"/>
      <c r="M64" s="33"/>
      <c r="N64" s="33"/>
      <c r="O64" s="33"/>
      <c r="P64" s="10"/>
      <c r="S64" s="51"/>
      <c r="T64" s="50"/>
    </row>
    <row r="65" customFormat="false" ht="12.75" hidden="false" customHeight="false" outlineLevel="0" collapsed="false">
      <c r="A65" s="48" t="s">
        <v>91</v>
      </c>
      <c r="B65" s="14"/>
      <c r="C65" s="48" t="n">
        <v>156.67</v>
      </c>
      <c r="D65" s="36"/>
      <c r="E65" s="33"/>
      <c r="F65" s="33"/>
      <c r="G65" s="23" t="n">
        <f aca="false">+C65</f>
        <v>156.67</v>
      </c>
      <c r="H65" s="33"/>
      <c r="I65" s="33"/>
      <c r="J65" s="33"/>
      <c r="K65" s="33"/>
      <c r="L65" s="33"/>
      <c r="M65" s="33"/>
      <c r="N65" s="33"/>
      <c r="O65" s="33"/>
      <c r="P65" s="10"/>
      <c r="S65" s="51"/>
      <c r="T65" s="50"/>
    </row>
    <row r="66" customFormat="false" ht="12.75" hidden="false" customHeight="false" outlineLevel="0" collapsed="false">
      <c r="A66" s="48" t="s">
        <v>92</v>
      </c>
      <c r="B66" s="14"/>
      <c r="C66" s="48" t="n">
        <v>306.53</v>
      </c>
      <c r="D66" s="36"/>
      <c r="E66" s="33"/>
      <c r="F66" s="33"/>
      <c r="G66" s="23" t="n">
        <f aca="false">+C66</f>
        <v>306.53</v>
      </c>
      <c r="H66" s="33"/>
      <c r="I66" s="33"/>
      <c r="J66" s="33"/>
      <c r="K66" s="33"/>
      <c r="L66" s="33"/>
      <c r="M66" s="33"/>
      <c r="N66" s="33"/>
      <c r="O66" s="33"/>
      <c r="P66" s="10"/>
      <c r="S66" s="49" t="n">
        <v>800</v>
      </c>
      <c r="T66" s="50"/>
    </row>
    <row r="67" customFormat="false" ht="12.75" hidden="false" customHeight="false" outlineLevel="0" collapsed="false">
      <c r="A67" s="48" t="s">
        <v>93</v>
      </c>
      <c r="B67" s="14"/>
      <c r="C67" s="48" t="n">
        <v>1010.79</v>
      </c>
      <c r="D67" s="36"/>
      <c r="E67" s="33"/>
      <c r="F67" s="33"/>
      <c r="G67" s="23" t="n">
        <f aca="false">+C67</f>
        <v>1010.79</v>
      </c>
      <c r="H67" s="33"/>
      <c r="I67" s="33"/>
      <c r="J67" s="33"/>
      <c r="K67" s="33"/>
      <c r="L67" s="33"/>
      <c r="M67" s="33"/>
      <c r="N67" s="33"/>
      <c r="O67" s="33"/>
      <c r="P67" s="10"/>
      <c r="S67" s="49" t="n">
        <v>200</v>
      </c>
      <c r="T67" s="50"/>
    </row>
    <row r="68" customFormat="false" ht="12.75" hidden="false" customHeight="false" outlineLevel="0" collapsed="false">
      <c r="A68" s="48" t="s">
        <v>94</v>
      </c>
      <c r="B68" s="14"/>
      <c r="C68" s="48" t="n">
        <v>284.7</v>
      </c>
      <c r="D68" s="36"/>
      <c r="E68" s="33"/>
      <c r="F68" s="33"/>
      <c r="G68" s="23" t="n">
        <f aca="false">+C68</f>
        <v>284.7</v>
      </c>
      <c r="H68" s="33"/>
      <c r="I68" s="33"/>
      <c r="J68" s="33"/>
      <c r="K68" s="33"/>
      <c r="L68" s="33"/>
      <c r="M68" s="33"/>
      <c r="N68" s="33"/>
      <c r="O68" s="33"/>
      <c r="P68" s="10"/>
      <c r="S68" s="53"/>
      <c r="T68" s="50"/>
    </row>
    <row r="69" customFormat="false" ht="12.75" hidden="false" customHeight="false" outlineLevel="0" collapsed="false">
      <c r="A69" s="48" t="s">
        <v>95</v>
      </c>
      <c r="B69" s="14"/>
      <c r="C69" s="48" t="n">
        <v>78.05</v>
      </c>
      <c r="D69" s="36"/>
      <c r="E69" s="33"/>
      <c r="F69" s="33"/>
      <c r="G69" s="23" t="n">
        <f aca="false">+C69</f>
        <v>78.05</v>
      </c>
      <c r="H69" s="33"/>
      <c r="I69" s="33"/>
      <c r="J69" s="33"/>
      <c r="K69" s="33"/>
      <c r="L69" s="33"/>
      <c r="M69" s="33"/>
      <c r="N69" s="33"/>
      <c r="O69" s="33"/>
      <c r="P69" s="10"/>
      <c r="S69" s="53"/>
      <c r="T69" s="50"/>
    </row>
    <row r="70" customFormat="false" ht="12.75" hidden="false" customHeight="false" outlineLevel="0" collapsed="false">
      <c r="A70" s="48" t="s">
        <v>96</v>
      </c>
      <c r="B70" s="14"/>
      <c r="C70" s="48" t="n">
        <v>123.13</v>
      </c>
      <c r="D70" s="36"/>
      <c r="E70" s="33"/>
      <c r="F70" s="33"/>
      <c r="G70" s="23" t="n">
        <f aca="false">+C70</f>
        <v>123.13</v>
      </c>
      <c r="H70" s="33"/>
      <c r="I70" s="33"/>
      <c r="J70" s="33"/>
      <c r="K70" s="33"/>
      <c r="L70" s="33"/>
      <c r="M70" s="33"/>
      <c r="N70" s="33"/>
      <c r="O70" s="33"/>
      <c r="P70" s="10"/>
      <c r="S70" s="53"/>
      <c r="T70" s="50"/>
    </row>
    <row r="71" customFormat="false" ht="12.75" hidden="false" customHeight="false" outlineLevel="0" collapsed="false">
      <c r="A71" s="48" t="s">
        <v>97</v>
      </c>
      <c r="B71" s="14"/>
      <c r="C71" s="48" t="n">
        <v>153.93</v>
      </c>
      <c r="D71" s="36"/>
      <c r="E71" s="33"/>
      <c r="F71" s="33"/>
      <c r="G71" s="23" t="n">
        <f aca="false">+C71</f>
        <v>153.93</v>
      </c>
      <c r="H71" s="33"/>
      <c r="I71" s="33"/>
      <c r="J71" s="33"/>
      <c r="K71" s="33"/>
      <c r="L71" s="33"/>
      <c r="M71" s="33"/>
      <c r="N71" s="33"/>
      <c r="O71" s="33"/>
      <c r="P71" s="10"/>
      <c r="S71" s="49"/>
      <c r="T71" s="50" t="n">
        <v>1000</v>
      </c>
    </row>
    <row r="72" customFormat="false" ht="12.75" hidden="false" customHeight="false" outlineLevel="0" collapsed="false">
      <c r="A72" s="52" t="s">
        <v>98</v>
      </c>
      <c r="B72" s="15"/>
      <c r="C72" s="52" t="n">
        <v>0</v>
      </c>
      <c r="D72" s="36"/>
      <c r="E72" s="33"/>
      <c r="F72" s="33"/>
      <c r="G72" s="23" t="n">
        <f aca="false">+C72</f>
        <v>0</v>
      </c>
      <c r="H72" s="33"/>
      <c r="I72" s="33"/>
      <c r="J72" s="33"/>
      <c r="K72" s="33"/>
      <c r="L72" s="33"/>
      <c r="M72" s="33"/>
      <c r="N72" s="33"/>
      <c r="O72" s="33"/>
      <c r="P72" s="10"/>
      <c r="S72" s="49"/>
      <c r="T72" s="50" t="n">
        <v>1000</v>
      </c>
    </row>
    <row r="73" customFormat="false" ht="12.75" hidden="false" customHeight="false" outlineLevel="0" collapsed="false">
      <c r="A73" s="48" t="s">
        <v>99</v>
      </c>
      <c r="B73" s="14"/>
      <c r="C73" s="48" t="n">
        <v>500</v>
      </c>
      <c r="D73" s="36"/>
      <c r="E73" s="33"/>
      <c r="F73" s="33"/>
      <c r="G73" s="23" t="n">
        <f aca="false">+C73</f>
        <v>500</v>
      </c>
      <c r="H73" s="33"/>
      <c r="I73" s="33"/>
      <c r="J73" s="33"/>
      <c r="K73" s="33"/>
      <c r="L73" s="33"/>
      <c r="M73" s="33"/>
      <c r="N73" s="33"/>
      <c r="O73" s="33"/>
      <c r="P73" s="10"/>
      <c r="S73" s="49" t="n">
        <v>900</v>
      </c>
      <c r="T73" s="50"/>
    </row>
    <row r="74" customFormat="false" ht="12.75" hidden="false" customHeight="false" outlineLevel="0" collapsed="false">
      <c r="A74" s="54" t="s">
        <v>100</v>
      </c>
      <c r="B74" s="14"/>
      <c r="C74" s="54" t="n">
        <v>65.67</v>
      </c>
      <c r="D74" s="36"/>
      <c r="E74" s="33"/>
      <c r="F74" s="33"/>
      <c r="G74" s="23" t="n">
        <v>900</v>
      </c>
      <c r="H74" s="33"/>
      <c r="I74" s="33"/>
      <c r="J74" s="33"/>
      <c r="K74" s="33"/>
      <c r="L74" s="33"/>
      <c r="M74" s="33"/>
      <c r="N74" s="33"/>
      <c r="O74" s="33"/>
      <c r="P74" s="10"/>
      <c r="R74" s="55" t="n">
        <f aca="false">+G75+G72+G71+G64+G62+G60+G57+G56</f>
        <v>2774.75</v>
      </c>
      <c r="S74" s="49"/>
      <c r="T74" s="50" t="n">
        <v>1000</v>
      </c>
    </row>
    <row r="75" customFormat="false" ht="12.75" hidden="false" customHeight="false" outlineLevel="0" collapsed="false">
      <c r="A75" s="56"/>
      <c r="B75" s="15"/>
      <c r="C75" s="37"/>
      <c r="D75" s="36"/>
      <c r="E75" s="33"/>
      <c r="F75" s="33"/>
      <c r="G75" s="23" t="n">
        <f aca="false">+C75</f>
        <v>0</v>
      </c>
      <c r="H75" s="33"/>
      <c r="I75" s="33"/>
      <c r="J75" s="33"/>
      <c r="K75" s="33"/>
      <c r="L75" s="33"/>
      <c r="M75" s="33"/>
      <c r="N75" s="33"/>
      <c r="O75" s="33"/>
      <c r="P75" s="10"/>
      <c r="R75" s="55"/>
      <c r="S75" s="49"/>
      <c r="T75" s="50" t="n">
        <v>600</v>
      </c>
    </row>
    <row r="76" customFormat="false" ht="12.75" hidden="false" customHeight="false" outlineLevel="0" collapsed="false">
      <c r="A76" s="56" t="s">
        <v>101</v>
      </c>
      <c r="B76" s="15"/>
      <c r="C76" s="37" t="n">
        <v>300</v>
      </c>
      <c r="D76" s="36"/>
      <c r="E76" s="33"/>
      <c r="F76" s="33"/>
      <c r="G76" s="23" t="n">
        <f aca="false">+C76</f>
        <v>300</v>
      </c>
      <c r="H76" s="33"/>
      <c r="I76" s="33"/>
      <c r="J76" s="33"/>
      <c r="K76" s="33"/>
      <c r="L76" s="33"/>
      <c r="M76" s="33"/>
      <c r="N76" s="33"/>
      <c r="O76" s="33"/>
      <c r="P76" s="10"/>
      <c r="R76" s="55"/>
      <c r="S76" s="49"/>
      <c r="T76" s="50" t="n">
        <v>800</v>
      </c>
    </row>
    <row r="77" customFormat="false" ht="12.75" hidden="false" customHeight="false" outlineLevel="0" collapsed="false">
      <c r="A77" s="56" t="s">
        <v>102</v>
      </c>
      <c r="B77" s="15"/>
      <c r="C77" s="37" t="n">
        <v>500</v>
      </c>
      <c r="D77" s="36"/>
      <c r="E77" s="33"/>
      <c r="F77" s="33"/>
      <c r="G77" s="23" t="n">
        <f aca="false">+C77</f>
        <v>500</v>
      </c>
      <c r="H77" s="33"/>
      <c r="I77" s="33"/>
      <c r="J77" s="33"/>
      <c r="K77" s="33"/>
      <c r="L77" s="33"/>
      <c r="M77" s="33"/>
      <c r="N77" s="33"/>
      <c r="O77" s="33"/>
      <c r="P77" s="10"/>
      <c r="R77" s="55"/>
      <c r="S77" s="49"/>
      <c r="T77" s="50" t="n">
        <v>1200</v>
      </c>
    </row>
    <row r="78" customFormat="false" ht="12.75" hidden="false" customHeight="false" outlineLevel="0" collapsed="false">
      <c r="A78" s="56" t="s">
        <v>103</v>
      </c>
      <c r="B78" s="15"/>
      <c r="C78" s="37" t="n">
        <v>500</v>
      </c>
      <c r="D78" s="36"/>
      <c r="E78" s="33"/>
      <c r="F78" s="33"/>
      <c r="G78" s="23" t="n">
        <f aca="false">+C78</f>
        <v>500</v>
      </c>
      <c r="H78" s="33"/>
      <c r="I78" s="33"/>
      <c r="J78" s="33"/>
      <c r="K78" s="33"/>
      <c r="L78" s="33"/>
      <c r="M78" s="33"/>
      <c r="N78" s="33"/>
      <c r="O78" s="33"/>
      <c r="P78" s="10"/>
      <c r="R78" s="55"/>
      <c r="S78" s="49"/>
      <c r="T78" s="50" t="n">
        <v>400</v>
      </c>
    </row>
    <row r="79" customFormat="false" ht="12.75" hidden="false" customHeight="false" outlineLevel="0" collapsed="false">
      <c r="A79" s="56" t="s">
        <v>104</v>
      </c>
      <c r="B79" s="15"/>
      <c r="C79" s="37" t="n">
        <v>300</v>
      </c>
      <c r="D79" s="36"/>
      <c r="E79" s="33"/>
      <c r="F79" s="33"/>
      <c r="G79" s="23" t="n">
        <f aca="false">+C79</f>
        <v>300</v>
      </c>
      <c r="H79" s="33"/>
      <c r="I79" s="33"/>
      <c r="J79" s="33"/>
      <c r="K79" s="33"/>
      <c r="L79" s="33"/>
      <c r="M79" s="33"/>
      <c r="N79" s="33"/>
      <c r="O79" s="33"/>
      <c r="P79" s="10"/>
      <c r="R79" s="55"/>
      <c r="S79" s="49"/>
      <c r="T79" s="50" t="n">
        <v>500</v>
      </c>
    </row>
    <row r="80" customFormat="false" ht="12.75" hidden="false" customHeight="false" outlineLevel="0" collapsed="false">
      <c r="A80" s="56" t="s">
        <v>105</v>
      </c>
      <c r="B80" s="15"/>
      <c r="C80" s="37" t="n">
        <v>500</v>
      </c>
      <c r="D80" s="36"/>
      <c r="E80" s="33"/>
      <c r="F80" s="33"/>
      <c r="G80" s="23" t="n">
        <f aca="false">+C80</f>
        <v>500</v>
      </c>
      <c r="H80" s="33"/>
      <c r="I80" s="33"/>
      <c r="J80" s="33"/>
      <c r="K80" s="33"/>
      <c r="L80" s="33"/>
      <c r="M80" s="33"/>
      <c r="N80" s="33"/>
      <c r="O80" s="33"/>
      <c r="P80" s="10"/>
      <c r="R80" s="55"/>
      <c r="S80" s="49"/>
      <c r="T80" s="50"/>
    </row>
    <row r="81" customFormat="false" ht="12.75" hidden="false" customHeight="false" outlineLevel="0" collapsed="false">
      <c r="A81" s="57" t="s">
        <v>106</v>
      </c>
      <c r="B81" s="15"/>
      <c r="C81" s="58" t="n">
        <v>5</v>
      </c>
      <c r="D81" s="36"/>
      <c r="E81" s="33"/>
      <c r="F81" s="33"/>
      <c r="G81" s="23" t="n">
        <f aca="false">+C81</f>
        <v>5</v>
      </c>
      <c r="H81" s="33"/>
      <c r="I81" s="33"/>
      <c r="J81" s="33"/>
      <c r="K81" s="33"/>
      <c r="L81" s="33"/>
      <c r="M81" s="33"/>
      <c r="N81" s="33"/>
      <c r="O81" s="33"/>
      <c r="P81" s="10"/>
      <c r="R81" s="55"/>
      <c r="S81" s="49"/>
      <c r="T81" s="50" t="n">
        <v>50</v>
      </c>
    </row>
    <row r="82" customFormat="false" ht="12.75" hidden="false" customHeight="false" outlineLevel="0" collapsed="false">
      <c r="A82" s="57" t="s">
        <v>107</v>
      </c>
      <c r="B82" s="15"/>
      <c r="C82" s="58" t="n">
        <v>100</v>
      </c>
      <c r="D82" s="36"/>
      <c r="E82" s="33"/>
      <c r="F82" s="33"/>
      <c r="G82" s="23" t="n">
        <f aca="false">+C82</f>
        <v>100</v>
      </c>
      <c r="H82" s="33"/>
      <c r="I82" s="33"/>
      <c r="J82" s="33"/>
      <c r="K82" s="33"/>
      <c r="L82" s="33"/>
      <c r="M82" s="33"/>
      <c r="N82" s="33"/>
      <c r="O82" s="33"/>
      <c r="P82" s="10"/>
      <c r="R82" s="55"/>
      <c r="S82" s="49"/>
      <c r="T82" s="50"/>
    </row>
    <row r="83" customFormat="false" ht="12.75" hidden="false" customHeight="false" outlineLevel="0" collapsed="false">
      <c r="A83" s="57" t="s">
        <v>108</v>
      </c>
      <c r="B83" s="15"/>
      <c r="C83" s="58" t="n">
        <v>25</v>
      </c>
      <c r="D83" s="36"/>
      <c r="E83" s="33"/>
      <c r="F83" s="33"/>
      <c r="G83" s="23" t="n">
        <f aca="false">+C83</f>
        <v>25</v>
      </c>
      <c r="H83" s="33"/>
      <c r="I83" s="33"/>
      <c r="J83" s="33"/>
      <c r="K83" s="33"/>
      <c r="L83" s="33"/>
      <c r="M83" s="33"/>
      <c r="N83" s="33"/>
      <c r="O83" s="33"/>
      <c r="P83" s="10"/>
      <c r="R83" s="55"/>
      <c r="S83" s="49"/>
      <c r="T83" s="50"/>
    </row>
    <row r="84" customFormat="false" ht="13.5" hidden="false" customHeight="false" outlineLevel="0" collapsed="false">
      <c r="A84" s="57" t="s">
        <v>109</v>
      </c>
      <c r="B84" s="15"/>
      <c r="C84" s="58" t="n">
        <v>10</v>
      </c>
      <c r="D84" s="36"/>
      <c r="E84" s="33"/>
      <c r="F84" s="33"/>
      <c r="G84" s="23" t="n">
        <f aca="false">+C84</f>
        <v>10</v>
      </c>
      <c r="H84" s="33"/>
      <c r="I84" s="33"/>
      <c r="J84" s="33"/>
      <c r="K84" s="33"/>
      <c r="L84" s="33"/>
      <c r="M84" s="33"/>
      <c r="N84" s="33"/>
      <c r="O84" s="33"/>
      <c r="P84" s="10"/>
      <c r="R84" s="55"/>
      <c r="S84" s="59"/>
      <c r="T84" s="60" t="n">
        <v>1000</v>
      </c>
    </row>
    <row r="85" customFormat="false" ht="12.75" hidden="false" customHeight="false" outlineLevel="0" collapsed="false">
      <c r="A85" s="57" t="s">
        <v>110</v>
      </c>
      <c r="B85" s="15"/>
      <c r="C85" s="58" t="n">
        <v>1000</v>
      </c>
      <c r="D85" s="36"/>
      <c r="E85" s="33"/>
      <c r="F85" s="33"/>
      <c r="G85" s="23" t="n">
        <f aca="false">+C85</f>
        <v>1000</v>
      </c>
      <c r="H85" s="33"/>
      <c r="I85" s="33"/>
      <c r="J85" s="33"/>
      <c r="K85" s="33"/>
      <c r="L85" s="33"/>
      <c r="M85" s="33"/>
      <c r="N85" s="33"/>
      <c r="O85" s="33"/>
      <c r="P85" s="10"/>
    </row>
    <row r="86" customFormat="false" ht="12.75" hidden="false" customHeight="false" outlineLevel="0" collapsed="false">
      <c r="A86" s="14"/>
      <c r="B86" s="15"/>
      <c r="C86" s="23"/>
      <c r="D86" s="3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10"/>
    </row>
    <row r="87" customFormat="false" ht="12.75" hidden="false" customHeight="false" outlineLevel="0" collapsed="false">
      <c r="A87" s="14" t="s">
        <v>111</v>
      </c>
      <c r="B87" s="15"/>
      <c r="C87" s="23" t="n">
        <f aca="false">SUM(C89:C91)</f>
        <v>1834</v>
      </c>
      <c r="D87" s="36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10"/>
    </row>
    <row r="88" customFormat="false" ht="12.75" hidden="false" customHeight="false" outlineLevel="0" collapsed="false">
      <c r="A88" s="14" t="s">
        <v>112</v>
      </c>
      <c r="B88" s="15"/>
      <c r="C88" s="23"/>
      <c r="D88" s="36"/>
      <c r="E88" s="33"/>
      <c r="F88" s="33"/>
      <c r="G88" s="33"/>
      <c r="H88" s="33"/>
      <c r="I88" s="33"/>
      <c r="J88" s="33" t="n">
        <f aca="false">+C88</f>
        <v>0</v>
      </c>
      <c r="K88" s="33"/>
      <c r="L88" s="33"/>
      <c r="M88" s="33"/>
      <c r="N88" s="33"/>
      <c r="O88" s="33"/>
      <c r="P88" s="10"/>
    </row>
    <row r="89" customFormat="false" ht="12.75" hidden="false" customHeight="false" outlineLevel="0" collapsed="false">
      <c r="A89" s="38" t="s">
        <v>113</v>
      </c>
      <c r="B89" s="15"/>
      <c r="C89" s="31" t="n">
        <v>1641</v>
      </c>
      <c r="D89" s="36"/>
      <c r="E89" s="33"/>
      <c r="F89" s="33"/>
      <c r="G89" s="33"/>
      <c r="H89" s="33"/>
      <c r="I89" s="33"/>
      <c r="J89" s="37" t="n">
        <f aca="false">+C89</f>
        <v>1641</v>
      </c>
      <c r="K89" s="33"/>
      <c r="L89" s="33"/>
      <c r="M89" s="33"/>
      <c r="N89" s="33"/>
      <c r="O89" s="33"/>
      <c r="P89" s="10"/>
    </row>
    <row r="90" customFormat="false" ht="12.75" hidden="false" customHeight="false" outlineLevel="0" collapsed="false">
      <c r="A90" s="38" t="s">
        <v>114</v>
      </c>
      <c r="B90" s="15"/>
      <c r="C90" s="31" t="n">
        <v>77</v>
      </c>
      <c r="D90" s="36"/>
      <c r="E90" s="33"/>
      <c r="F90" s="33"/>
      <c r="G90" s="33"/>
      <c r="H90" s="33"/>
      <c r="I90" s="33"/>
      <c r="J90" s="37" t="n">
        <f aca="false">+C90</f>
        <v>77</v>
      </c>
      <c r="K90" s="33"/>
      <c r="L90" s="33"/>
      <c r="M90" s="33"/>
      <c r="N90" s="33"/>
      <c r="O90" s="33"/>
      <c r="P90" s="10"/>
    </row>
    <row r="91" customFormat="false" ht="12.75" hidden="false" customHeight="false" outlineLevel="0" collapsed="false">
      <c r="A91" s="14" t="s">
        <v>115</v>
      </c>
      <c r="B91" s="15"/>
      <c r="C91" s="31" t="n">
        <v>116</v>
      </c>
      <c r="D91" s="36"/>
      <c r="E91" s="33"/>
      <c r="F91" s="33"/>
      <c r="G91" s="33"/>
      <c r="H91" s="33"/>
      <c r="I91" s="33"/>
      <c r="J91" s="33"/>
      <c r="K91" s="37" t="n">
        <f aca="false">+C91</f>
        <v>116</v>
      </c>
      <c r="L91" s="33"/>
      <c r="M91" s="33"/>
      <c r="N91" s="33"/>
      <c r="O91" s="33"/>
      <c r="P91" s="10"/>
    </row>
    <row r="92" customFormat="false" ht="12.75" hidden="false" customHeight="false" outlineLevel="0" collapsed="false">
      <c r="A92" s="15"/>
      <c r="B92" s="15"/>
      <c r="C92" s="15"/>
      <c r="D92" s="15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10"/>
      <c r="R92" s="1" t="n">
        <f aca="false">423*12</f>
        <v>5076</v>
      </c>
      <c r="S92" s="1" t="n">
        <f aca="false">+R92/365.25</f>
        <v>13.8973305954825</v>
      </c>
      <c r="T92" s="1" t="n">
        <v>71</v>
      </c>
      <c r="U92" s="1" t="n">
        <f aca="false">+S92*T92</f>
        <v>986.710472279261</v>
      </c>
    </row>
    <row r="93" customFormat="false" ht="12.75" hidden="false" customHeight="false" outlineLevel="0" collapsed="false">
      <c r="A93" s="14" t="s">
        <v>116</v>
      </c>
      <c r="B93" s="15"/>
      <c r="C93" s="31" t="n">
        <f aca="false">432+432</f>
        <v>864</v>
      </c>
      <c r="D93" s="36"/>
      <c r="E93" s="33"/>
      <c r="F93" s="33"/>
      <c r="G93" s="33" t="n">
        <f aca="false">+C93</f>
        <v>864</v>
      </c>
      <c r="H93" s="33"/>
      <c r="I93" s="33"/>
      <c r="J93" s="33"/>
      <c r="K93" s="33"/>
      <c r="L93" s="33"/>
      <c r="M93" s="33"/>
      <c r="N93" s="33"/>
      <c r="O93" s="33"/>
      <c r="P93" s="10"/>
    </row>
    <row r="94" customFormat="false" ht="12.75" hidden="false" customHeight="false" outlineLevel="0" collapsed="false">
      <c r="A94" s="14"/>
      <c r="B94" s="15"/>
      <c r="C94" s="23"/>
      <c r="D94" s="15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10"/>
    </row>
    <row r="95" customFormat="false" ht="12.75" hidden="false" customHeight="false" outlineLevel="0" collapsed="false">
      <c r="A95" s="14" t="s">
        <v>117</v>
      </c>
      <c r="B95" s="15"/>
      <c r="C95" s="23" t="n">
        <f aca="false">SUM(C96:C104)</f>
        <v>1000</v>
      </c>
      <c r="D95" s="36"/>
      <c r="E95" s="33"/>
      <c r="F95" s="33"/>
      <c r="G95" s="33"/>
      <c r="H95" s="33"/>
      <c r="I95" s="33"/>
      <c r="J95" s="33"/>
      <c r="K95" s="33"/>
      <c r="L95" s="33" t="n">
        <f aca="false">+C95</f>
        <v>1000</v>
      </c>
      <c r="M95" s="33"/>
      <c r="N95" s="33"/>
      <c r="O95" s="33"/>
      <c r="P95" s="10"/>
    </row>
    <row r="96" customFormat="false" ht="12.75" hidden="false" customHeight="false" outlineLevel="0" collapsed="false">
      <c r="A96" s="15" t="s">
        <v>118</v>
      </c>
      <c r="B96" s="15"/>
      <c r="C96" s="31" t="n">
        <v>0</v>
      </c>
      <c r="D96" s="36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10"/>
    </row>
    <row r="97" customFormat="false" ht="12.75" hidden="false" customHeight="false" outlineLevel="0" collapsed="false">
      <c r="A97" s="15" t="s">
        <v>119</v>
      </c>
      <c r="B97" s="15"/>
      <c r="C97" s="31" t="n">
        <v>100</v>
      </c>
      <c r="D97" s="36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10"/>
    </row>
    <row r="98" customFormat="false" ht="12.75" hidden="false" customHeight="false" outlineLevel="0" collapsed="false">
      <c r="A98" s="15" t="s">
        <v>120</v>
      </c>
      <c r="B98" s="15"/>
      <c r="C98" s="31" t="n">
        <v>0</v>
      </c>
      <c r="D98" s="36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10"/>
    </row>
    <row r="99" customFormat="false" ht="12.75" hidden="false" customHeight="false" outlineLevel="0" collapsed="false">
      <c r="A99" s="15" t="s">
        <v>121</v>
      </c>
      <c r="B99" s="15"/>
      <c r="C99" s="31" t="n">
        <v>30</v>
      </c>
      <c r="D99" s="36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10"/>
    </row>
    <row r="100" customFormat="false" ht="12.75" hidden="false" customHeight="false" outlineLevel="0" collapsed="false">
      <c r="A100" s="15" t="s">
        <v>122</v>
      </c>
      <c r="B100" s="15"/>
      <c r="C100" s="31" t="n">
        <v>20</v>
      </c>
      <c r="D100" s="36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10"/>
    </row>
    <row r="101" customFormat="false" ht="12.75" hidden="false" customHeight="false" outlineLevel="0" collapsed="false">
      <c r="A101" s="15" t="s">
        <v>123</v>
      </c>
      <c r="B101" s="15"/>
      <c r="C101" s="31" t="n">
        <v>0</v>
      </c>
      <c r="D101" s="36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10"/>
    </row>
    <row r="102" customFormat="false" ht="12.75" hidden="false" customHeight="false" outlineLevel="0" collapsed="false">
      <c r="A102" s="15" t="s">
        <v>124</v>
      </c>
      <c r="B102" s="15"/>
      <c r="C102" s="31"/>
      <c r="D102" s="3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10"/>
    </row>
    <row r="103" customFormat="false" ht="12.75" hidden="false" customHeight="false" outlineLevel="0" collapsed="false">
      <c r="A103" s="15" t="s">
        <v>125</v>
      </c>
      <c r="B103" s="15"/>
      <c r="C103" s="31" t="n">
        <f aca="false">75*6</f>
        <v>450</v>
      </c>
      <c r="D103" s="36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10"/>
    </row>
    <row r="104" customFormat="false" ht="12.75" hidden="false" customHeight="false" outlineLevel="0" collapsed="false">
      <c r="A104" s="15" t="s">
        <v>126</v>
      </c>
      <c r="B104" s="15"/>
      <c r="C104" s="31" t="n">
        <v>400</v>
      </c>
      <c r="D104" s="36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10"/>
    </row>
    <row r="105" customFormat="false" ht="12.75" hidden="false" customHeight="false" outlineLevel="0" collapsed="false">
      <c r="B105" s="15"/>
      <c r="C105" s="31"/>
      <c r="D105" s="36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10"/>
    </row>
    <row r="106" customFormat="false" ht="12.75" hidden="false" customHeight="false" outlineLevel="0" collapsed="false">
      <c r="A106" s="14"/>
      <c r="B106" s="15"/>
      <c r="C106" s="23"/>
      <c r="D106" s="15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10"/>
    </row>
    <row r="107" customFormat="false" ht="12.75" hidden="false" customHeight="false" outlineLevel="0" collapsed="false">
      <c r="A107" s="14" t="s">
        <v>127</v>
      </c>
      <c r="B107" s="15"/>
      <c r="C107" s="31" t="n">
        <f aca="false">+C12*1*4</f>
        <v>460</v>
      </c>
      <c r="D107" s="36"/>
      <c r="E107" s="33"/>
      <c r="F107" s="33"/>
      <c r="G107" s="33"/>
      <c r="H107" s="33"/>
      <c r="I107" s="33"/>
      <c r="J107" s="33"/>
      <c r="K107" s="33"/>
      <c r="L107" s="33"/>
      <c r="M107" s="33" t="n">
        <f aca="false">+C107</f>
        <v>460</v>
      </c>
      <c r="N107" s="33"/>
      <c r="O107" s="33"/>
      <c r="P107" s="10"/>
    </row>
    <row r="108" customFormat="false" ht="12.75" hidden="false" customHeight="false" outlineLevel="0" collapsed="false">
      <c r="A108" s="14"/>
      <c r="B108" s="15"/>
      <c r="C108" s="23"/>
      <c r="D108" s="15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10"/>
    </row>
    <row r="109" customFormat="false" ht="12.75" hidden="false" customHeight="false" outlineLevel="0" collapsed="false">
      <c r="A109" s="14" t="s">
        <v>128</v>
      </c>
      <c r="B109" s="15"/>
      <c r="C109" s="31" t="n">
        <f aca="false">3500+291</f>
        <v>3791</v>
      </c>
      <c r="D109" s="36"/>
      <c r="E109" s="33"/>
      <c r="F109" s="33"/>
      <c r="G109" s="33"/>
      <c r="H109" s="33"/>
      <c r="I109" s="33"/>
      <c r="J109" s="33"/>
      <c r="K109" s="33"/>
      <c r="L109" s="33"/>
      <c r="M109" s="33"/>
      <c r="N109" s="33" t="n">
        <f aca="false">+C109</f>
        <v>3791</v>
      </c>
      <c r="O109" s="33"/>
      <c r="P109" s="10"/>
    </row>
    <row r="110" customFormat="false" ht="12.75" hidden="false" customHeight="false" outlineLevel="0" collapsed="false">
      <c r="A110" s="9"/>
      <c r="B110" s="10"/>
      <c r="C110" s="61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2.75" hidden="false" customHeight="false" outlineLevel="0" collapsed="false">
      <c r="A111" s="2"/>
      <c r="C111" s="7"/>
    </row>
    <row r="112" customFormat="false" ht="12.75" hidden="false" customHeight="false" outlineLevel="0" collapsed="false">
      <c r="A112" s="2"/>
      <c r="C112" s="7"/>
    </row>
    <row r="114" customFormat="false" ht="12.75" hidden="false" customHeight="false" outlineLevel="0" collapsed="false">
      <c r="C114" s="62"/>
    </row>
    <row r="115" customFormat="false" ht="12.75" hidden="false" customHeight="false" outlineLevel="0" collapsed="false">
      <c r="A115" s="2"/>
      <c r="C115" s="7"/>
    </row>
    <row r="116" customFormat="false" ht="12.75" hidden="false" customHeight="false" outlineLevel="0" collapsed="false">
      <c r="A116" s="2"/>
      <c r="C116" s="7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63"/>
      <c r="B119" s="63"/>
      <c r="C119" s="63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  <c r="C124" s="2"/>
    </row>
    <row r="125" customFormat="false" ht="12.75" hidden="false" customHeight="false" outlineLevel="0" collapsed="false">
      <c r="A125" s="64"/>
      <c r="C125" s="65"/>
    </row>
    <row r="126" customFormat="false" ht="12.75" hidden="false" customHeight="false" outlineLevel="0" collapsed="false">
      <c r="A126" s="64"/>
      <c r="C126" s="65"/>
    </row>
    <row r="127" customFormat="false" ht="12.75" hidden="false" customHeight="false" outlineLevel="0" collapsed="false">
      <c r="A127" s="64"/>
      <c r="C127" s="65"/>
    </row>
    <row r="128" customFormat="false" ht="12.75" hidden="false" customHeight="false" outlineLevel="0" collapsed="false">
      <c r="A128" s="64"/>
      <c r="C128" s="64"/>
    </row>
    <row r="129" customFormat="false" ht="12.75" hidden="false" customHeight="false" outlineLevel="0" collapsed="false">
      <c r="A129" s="66"/>
      <c r="C129" s="66"/>
    </row>
    <row r="130" customFormat="false" ht="12.75" hidden="false" customHeight="false" outlineLevel="0" collapsed="false">
      <c r="A130" s="64"/>
      <c r="C130" s="64"/>
    </row>
    <row r="131" customFormat="false" ht="12.75" hidden="false" customHeight="false" outlineLevel="0" collapsed="false">
      <c r="A131" s="64"/>
      <c r="C131" s="64"/>
    </row>
    <row r="132" customFormat="false" ht="12.75" hidden="false" customHeight="false" outlineLevel="0" collapsed="false">
      <c r="A132" s="66"/>
      <c r="C132" s="66"/>
    </row>
    <row r="133" customFormat="false" ht="12.75" hidden="false" customHeight="false" outlineLevel="0" collapsed="false">
      <c r="A133" s="64"/>
      <c r="C133" s="67"/>
    </row>
    <row r="134" customFormat="false" ht="12.75" hidden="false" customHeight="false" outlineLevel="0" collapsed="false">
      <c r="A134" s="64"/>
      <c r="C134" s="67"/>
    </row>
    <row r="135" customFormat="false" ht="12.75" hidden="false" customHeight="false" outlineLevel="0" collapsed="false">
      <c r="A135" s="66"/>
      <c r="C135" s="66"/>
    </row>
    <row r="136" customFormat="false" ht="12.75" hidden="false" customHeight="false" outlineLevel="0" collapsed="false">
      <c r="A136" s="64"/>
      <c r="C136" s="65"/>
    </row>
    <row r="137" customFormat="false" ht="12.75" hidden="false" customHeight="false" outlineLevel="0" collapsed="false">
      <c r="A137" s="64"/>
      <c r="C137" s="65"/>
    </row>
    <row r="138" customFormat="false" ht="12.75" hidden="false" customHeight="false" outlineLevel="0" collapsed="false">
      <c r="A138" s="64"/>
      <c r="C138" s="65"/>
    </row>
    <row r="139" customFormat="false" ht="12.75" hidden="false" customHeight="false" outlineLevel="0" collapsed="false">
      <c r="A139" s="64"/>
      <c r="C139" s="65"/>
    </row>
    <row r="140" customFormat="false" ht="12.75" hidden="false" customHeight="false" outlineLevel="0" collapsed="false">
      <c r="A140" s="64"/>
      <c r="C140" s="65"/>
    </row>
    <row r="141" customFormat="false" ht="12.75" hidden="false" customHeight="false" outlineLevel="0" collapsed="false">
      <c r="A141" s="64"/>
      <c r="C141" s="64"/>
    </row>
    <row r="142" customFormat="false" ht="12.75" hidden="false" customHeight="false" outlineLevel="0" collapsed="false">
      <c r="A142" s="66"/>
      <c r="C142" s="66"/>
    </row>
    <row r="143" customFormat="false" ht="12.75" hidden="false" customHeight="false" outlineLevel="0" collapsed="false">
      <c r="A143" s="66"/>
      <c r="C143" s="66"/>
    </row>
    <row r="144" customFormat="false" ht="12.75" hidden="false" customHeight="false" outlineLevel="0" collapsed="false">
      <c r="A144" s="64"/>
      <c r="C144" s="64"/>
    </row>
    <row r="145" customFormat="false" ht="12.75" hidden="false" customHeight="false" outlineLevel="0" collapsed="false">
      <c r="A145" s="64"/>
      <c r="C145" s="65"/>
    </row>
    <row r="146" customFormat="false" ht="12.75" hidden="false" customHeight="false" outlineLevel="0" collapsed="false">
      <c r="A146" s="64"/>
      <c r="C146" s="64"/>
    </row>
    <row r="147" customFormat="false" ht="12.75" hidden="false" customHeight="false" outlineLevel="0" collapsed="false">
      <c r="A147" s="64"/>
      <c r="C147" s="64"/>
    </row>
    <row r="148" customFormat="false" ht="12.75" hidden="false" customHeight="false" outlineLevel="0" collapsed="false">
      <c r="A148" s="64"/>
      <c r="C148" s="64"/>
    </row>
    <row r="149" customFormat="false" ht="12.75" hidden="false" customHeight="false" outlineLevel="0" collapsed="false">
      <c r="A149" s="64"/>
      <c r="C149" s="64"/>
    </row>
    <row r="150" customFormat="false" ht="12.75" hidden="false" customHeight="false" outlineLevel="0" collapsed="false">
      <c r="A150" s="64"/>
      <c r="C150" s="64"/>
    </row>
    <row r="151" customFormat="false" ht="12.75" hidden="false" customHeight="false" outlineLevel="0" collapsed="false">
      <c r="A151" s="64"/>
      <c r="C151" s="64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64"/>
      <c r="C153" s="65"/>
    </row>
  </sheetData>
  <hyperlinks>
    <hyperlink ref="C10" r:id="rId2" display="An Sp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748</v>
      </c>
    </row>
    <row r="10" s="2" customFormat="true" ht="12.75" hidden="false" customHeight="false" outlineLevel="0" collapsed="false">
      <c r="A10" s="2" t="s">
        <v>192</v>
      </c>
      <c r="B10" s="2" t="s">
        <v>749</v>
      </c>
      <c r="C10" s="2" t="s">
        <v>750</v>
      </c>
      <c r="D10" s="2" t="s">
        <v>751</v>
      </c>
    </row>
    <row r="11" customFormat="false" ht="12.75" hidden="false" customHeight="false" outlineLevel="0" collapsed="false">
      <c r="B11" s="0" t="s">
        <v>752</v>
      </c>
      <c r="C11" s="0" t="n">
        <v>97</v>
      </c>
      <c r="D11" s="0" t="s">
        <v>753</v>
      </c>
    </row>
    <row r="12" customFormat="false" ht="12.75" hidden="false" customHeight="false" outlineLevel="0" collapsed="false">
      <c r="B12" s="0" t="s">
        <v>754</v>
      </c>
      <c r="C12" s="0" t="n">
        <v>102</v>
      </c>
    </row>
    <row r="13" customFormat="false" ht="12.75" hidden="false" customHeight="false" outlineLevel="0" collapsed="false">
      <c r="B13" s="0" t="s">
        <v>755</v>
      </c>
      <c r="C13" s="0" t="n">
        <v>86</v>
      </c>
    </row>
    <row r="14" customFormat="false" ht="12.75" hidden="false" customHeight="false" outlineLevel="0" collapsed="false">
      <c r="B14" s="0" t="s">
        <v>756</v>
      </c>
      <c r="C14" s="0" t="n">
        <v>124</v>
      </c>
    </row>
    <row r="15" customFormat="false" ht="12.75" hidden="false" customHeight="false" outlineLevel="0" collapsed="false">
      <c r="B15" s="0" t="s">
        <v>757</v>
      </c>
      <c r="C15" s="0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3" min="2" style="0" width="5.56"/>
    <col collapsed="false" customWidth="true" hidden="false" outlineLevel="0" max="4" min="4" style="0" width="3.7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28.28"/>
  </cols>
  <sheetData>
    <row r="1" customFormat="false" ht="12.75" hidden="false" customHeight="false" outlineLevel="0" collapsed="false">
      <c r="A1" s="2" t="s">
        <v>758</v>
      </c>
    </row>
    <row r="2" customFormat="false" ht="12.75" hidden="false" customHeight="false" outlineLevel="0" collapsed="false">
      <c r="A2" s="2" t="s">
        <v>759</v>
      </c>
    </row>
    <row r="4" customFormat="false" ht="12.75" hidden="false" customHeight="false" outlineLevel="0" collapsed="false">
      <c r="A4" s="14"/>
      <c r="B4" s="14"/>
      <c r="C4" s="14"/>
      <c r="D4" s="14"/>
      <c r="E4" s="19" t="s">
        <v>221</v>
      </c>
      <c r="F4" s="14" t="s">
        <v>760</v>
      </c>
      <c r="G4" s="14"/>
      <c r="H4" s="14"/>
      <c r="I4" s="303" t="s">
        <v>171</v>
      </c>
      <c r="J4" s="303"/>
      <c r="K4" s="304" t="s">
        <v>56</v>
      </c>
      <c r="L4" s="305" t="n">
        <f aca="false">SUM(I8:J16)</f>
        <v>50.430303030303</v>
      </c>
    </row>
    <row r="5" customFormat="false" ht="12.75" hidden="false" customHeight="false" outlineLevel="0" collapsed="false">
      <c r="A5" s="14"/>
      <c r="B5" s="14"/>
      <c r="C5" s="14"/>
      <c r="D5" s="14"/>
      <c r="E5" s="14" t="n">
        <f aca="false">INT(E6/60)</f>
        <v>8</v>
      </c>
      <c r="F5" s="306" t="n">
        <f aca="false">((E6/60)-(INT(E6/60)))*60</f>
        <v>35.7090909090908</v>
      </c>
      <c r="G5" s="14"/>
      <c r="H5" s="14"/>
      <c r="I5" s="307" t="n">
        <v>2</v>
      </c>
      <c r="J5" s="308" t="n">
        <v>13</v>
      </c>
      <c r="K5" s="309" t="s">
        <v>209</v>
      </c>
      <c r="L5" s="310" t="n">
        <v>5</v>
      </c>
    </row>
    <row r="6" customFormat="false" ht="12.75" hidden="false" customHeight="false" outlineLevel="0" collapsed="false">
      <c r="A6" s="14" t="s">
        <v>56</v>
      </c>
      <c r="B6" s="311" t="n">
        <f aca="false">SUM(B9:B16)</f>
        <v>97.98</v>
      </c>
      <c r="C6" s="311"/>
      <c r="D6" s="14"/>
      <c r="E6" s="146" t="n">
        <f aca="false">SUM(E9:E16)</f>
        <v>515.709090909091</v>
      </c>
      <c r="F6" s="14"/>
      <c r="G6" s="14"/>
      <c r="H6" s="14"/>
      <c r="I6" s="303" t="s">
        <v>189</v>
      </c>
      <c r="J6" s="303"/>
      <c r="K6" s="312" t="s">
        <v>56</v>
      </c>
      <c r="L6" s="313" t="n">
        <f aca="false">+L4*L5</f>
        <v>252.151515151515</v>
      </c>
    </row>
    <row r="7" s="2" customFormat="true" ht="12.75" hidden="false" customHeight="false" outlineLevel="0" collapsed="false">
      <c r="A7" s="14"/>
      <c r="B7" s="14" t="s">
        <v>222</v>
      </c>
      <c r="C7" s="14"/>
      <c r="D7" s="14" t="s">
        <v>281</v>
      </c>
      <c r="E7" s="14" t="s">
        <v>761</v>
      </c>
      <c r="F7" s="14" t="s">
        <v>762</v>
      </c>
      <c r="G7" s="14" t="s">
        <v>250</v>
      </c>
      <c r="H7" s="14" t="s">
        <v>763</v>
      </c>
      <c r="I7" s="14" t="s">
        <v>211</v>
      </c>
      <c r="J7" s="14" t="s">
        <v>442</v>
      </c>
    </row>
    <row r="8" customFormat="false" ht="12.75" hidden="false" customHeight="false" outlineLevel="0" collapsed="false">
      <c r="A8" s="307" t="s">
        <v>764</v>
      </c>
      <c r="B8" s="123"/>
      <c r="C8" s="123"/>
      <c r="D8" s="122"/>
      <c r="E8" s="15"/>
      <c r="F8" s="314"/>
      <c r="G8" s="120" t="n">
        <v>39606.375</v>
      </c>
      <c r="H8" s="15"/>
      <c r="I8" s="89"/>
      <c r="J8" s="89"/>
    </row>
    <row r="9" customFormat="false" ht="12.75" hidden="false" customHeight="false" outlineLevel="0" collapsed="false">
      <c r="A9" s="307" t="s">
        <v>765</v>
      </c>
      <c r="B9" s="123" t="n">
        <v>0.5</v>
      </c>
      <c r="C9" s="123" t="n">
        <f aca="false">+B9</f>
        <v>0.5</v>
      </c>
      <c r="D9" s="122" t="n">
        <v>4</v>
      </c>
      <c r="E9" s="91" t="n">
        <f aca="false">+(B9/D9)*60</f>
        <v>7.5</v>
      </c>
      <c r="F9" s="314" t="n">
        <f aca="false">G8+TIME(0,E9,0)</f>
        <v>39606.3802083333</v>
      </c>
      <c r="G9" s="314" t="n">
        <f aca="false">+F9</f>
        <v>39606.3802083333</v>
      </c>
      <c r="H9" s="15"/>
      <c r="I9" s="89" t="n">
        <f aca="false">+E9/60*$I$5</f>
        <v>0.25</v>
      </c>
      <c r="J9" s="89"/>
    </row>
    <row r="10" customFormat="false" ht="12.75" hidden="false" customHeight="false" outlineLevel="0" collapsed="false">
      <c r="A10" s="307" t="s">
        <v>766</v>
      </c>
      <c r="B10" s="123" t="n">
        <v>33.24</v>
      </c>
      <c r="C10" s="123" t="n">
        <f aca="false">+C9+B10</f>
        <v>33.74</v>
      </c>
      <c r="D10" s="122" t="n">
        <v>22</v>
      </c>
      <c r="E10" s="91" t="n">
        <f aca="false">+(B10/D10)*60</f>
        <v>90.6545454545455</v>
      </c>
      <c r="F10" s="314" t="n">
        <f aca="false">G9+TIME(0,E10,0)</f>
        <v>39606.4431628788</v>
      </c>
      <c r="G10" s="315" t="n">
        <v>0.46875</v>
      </c>
      <c r="H10" s="57" t="s">
        <v>767</v>
      </c>
      <c r="I10" s="89"/>
      <c r="J10" s="89" t="n">
        <f aca="false">+E10/60*$J$5</f>
        <v>19.6418181818182</v>
      </c>
    </row>
    <row r="11" customFormat="false" ht="12.75" hidden="false" customHeight="false" outlineLevel="0" collapsed="false">
      <c r="A11" s="307" t="s">
        <v>768</v>
      </c>
      <c r="B11" s="123" t="n">
        <v>14.53</v>
      </c>
      <c r="C11" s="123" t="n">
        <f aca="false">+C10+B11</f>
        <v>48.27</v>
      </c>
      <c r="D11" s="122" t="n">
        <v>6</v>
      </c>
      <c r="E11" s="91" t="n">
        <f aca="false">+(B11/D11)*60</f>
        <v>145.3</v>
      </c>
      <c r="F11" s="314" t="n">
        <f aca="false">G10+TIME(0,E11,0)</f>
        <v>0.569652777777778</v>
      </c>
      <c r="G11" s="315" t="n">
        <v>0.625</v>
      </c>
      <c r="H11" s="15"/>
      <c r="I11" s="89" t="n">
        <f aca="false">+E11/60*$I$5</f>
        <v>4.84333333333333</v>
      </c>
      <c r="J11" s="89"/>
    </row>
    <row r="12" customFormat="false" ht="12.75" hidden="false" customHeight="false" outlineLevel="0" collapsed="false">
      <c r="A12" s="307" t="s">
        <v>766</v>
      </c>
      <c r="B12" s="123" t="n">
        <v>14.53</v>
      </c>
      <c r="C12" s="123" t="n">
        <f aca="false">+C11+B12</f>
        <v>62.8</v>
      </c>
      <c r="D12" s="122" t="n">
        <v>6</v>
      </c>
      <c r="E12" s="91" t="n">
        <f aca="false">+(B12/D12)*60</f>
        <v>145.3</v>
      </c>
      <c r="F12" s="314" t="n">
        <f aca="false">G11+TIME(0,E12,0)</f>
        <v>0.725902777777778</v>
      </c>
      <c r="G12" s="314" t="n">
        <f aca="false">+F12</f>
        <v>0.725902777777778</v>
      </c>
      <c r="H12" s="57" t="s">
        <v>769</v>
      </c>
      <c r="I12" s="89" t="n">
        <f aca="false">+E12/60*$I$5</f>
        <v>4.84333333333333</v>
      </c>
      <c r="J12" s="89"/>
    </row>
    <row r="13" customFormat="false" ht="12.75" hidden="false" customHeight="false" outlineLevel="0" collapsed="false">
      <c r="A13" s="307" t="s">
        <v>770</v>
      </c>
      <c r="B13" s="123" t="n">
        <v>0.72</v>
      </c>
      <c r="C13" s="123" t="n">
        <f aca="false">+C12+B13</f>
        <v>63.52</v>
      </c>
      <c r="D13" s="122" t="n">
        <v>3</v>
      </c>
      <c r="E13" s="91" t="n">
        <f aca="false">+(B13/D13)*60</f>
        <v>14.4</v>
      </c>
      <c r="F13" s="314" t="n">
        <f aca="false">G12+TIME(0,E13,0)</f>
        <v>0.735902777777778</v>
      </c>
      <c r="G13" s="315" t="n">
        <v>39607.375</v>
      </c>
      <c r="H13" s="57" t="s">
        <v>771</v>
      </c>
      <c r="I13" s="89" t="n">
        <f aca="false">+E13/60*$I$5</f>
        <v>0.48</v>
      </c>
      <c r="J13" s="89"/>
    </row>
    <row r="14" customFormat="false" ht="12.75" hidden="false" customHeight="false" outlineLevel="0" collapsed="false">
      <c r="A14" s="307" t="s">
        <v>766</v>
      </c>
      <c r="B14" s="123" t="n">
        <v>0.72</v>
      </c>
      <c r="C14" s="123" t="n">
        <f aca="false">+B14</f>
        <v>0.72</v>
      </c>
      <c r="D14" s="122" t="n">
        <v>3</v>
      </c>
      <c r="E14" s="91" t="n">
        <f aca="false">+(B14/D14)*60</f>
        <v>14.4</v>
      </c>
      <c r="F14" s="314" t="n">
        <f aca="false">G13+TIME(0,E14,0)</f>
        <v>39607.385</v>
      </c>
      <c r="G14" s="314" t="n">
        <f aca="false">+F14</f>
        <v>39607.385</v>
      </c>
      <c r="H14" s="15"/>
      <c r="I14" s="89" t="n">
        <f aca="false">+E14/60*$I$5</f>
        <v>0.48</v>
      </c>
      <c r="J14" s="89"/>
    </row>
    <row r="15" customFormat="false" ht="12.75" hidden="false" customHeight="false" outlineLevel="0" collapsed="false">
      <c r="A15" s="307" t="s">
        <v>765</v>
      </c>
      <c r="B15" s="123" t="n">
        <v>33.24</v>
      </c>
      <c r="C15" s="123" t="n">
        <f aca="false">+C14+B15</f>
        <v>33.96</v>
      </c>
      <c r="D15" s="122" t="n">
        <v>22</v>
      </c>
      <c r="E15" s="91" t="n">
        <f aca="false">+(B15/D15)*60</f>
        <v>90.6545454545455</v>
      </c>
      <c r="F15" s="314" t="n">
        <f aca="false">G14+TIME(0,E15,0)</f>
        <v>39607.4479545455</v>
      </c>
      <c r="G15" s="314" t="n">
        <f aca="false">+F15</f>
        <v>39607.4479545455</v>
      </c>
      <c r="H15" s="15"/>
      <c r="I15" s="89"/>
      <c r="J15" s="89" t="n">
        <f aca="false">+E15/60*$J$5</f>
        <v>19.6418181818182</v>
      </c>
    </row>
    <row r="16" customFormat="false" ht="12.75" hidden="false" customHeight="false" outlineLevel="0" collapsed="false">
      <c r="A16" s="307" t="s">
        <v>764</v>
      </c>
      <c r="B16" s="123" t="n">
        <v>0.5</v>
      </c>
      <c r="C16" s="123" t="n">
        <f aca="false">+C15+B16</f>
        <v>34.46</v>
      </c>
      <c r="D16" s="122" t="n">
        <v>4</v>
      </c>
      <c r="E16" s="91" t="n">
        <f aca="false">+(B16/D16)*60</f>
        <v>7.5</v>
      </c>
      <c r="F16" s="314" t="n">
        <f aca="false">G15+TIME(0,E16,0)</f>
        <v>39607.4531628788</v>
      </c>
      <c r="G16" s="314" t="n">
        <f aca="false">+F16</f>
        <v>39607.4531628788</v>
      </c>
      <c r="H16" s="15"/>
      <c r="I16" s="89" t="n">
        <f aca="false">+E16/60*$I$5</f>
        <v>0.25</v>
      </c>
      <c r="J16" s="89"/>
    </row>
    <row r="17" customFormat="false" ht="12.75" hidden="false" customHeight="false" outlineLevel="0" collapsed="false">
      <c r="A17" s="316"/>
      <c r="B17" s="317"/>
      <c r="C17" s="317"/>
      <c r="D17" s="74"/>
      <c r="E17" s="133"/>
      <c r="F17" s="318"/>
      <c r="G17" s="318"/>
    </row>
    <row r="18" customFormat="false" ht="12.75" hidden="false" customHeight="false" outlineLevel="0" collapsed="false">
      <c r="A18" s="316"/>
      <c r="B18" s="317"/>
      <c r="C18" s="317"/>
      <c r="D18" s="74"/>
      <c r="E18" s="133"/>
      <c r="F18" s="318"/>
      <c r="G18" s="318"/>
    </row>
    <row r="19" customFormat="false" ht="12.75" hidden="false" customHeight="false" outlineLevel="0" collapsed="false">
      <c r="A19" s="316"/>
      <c r="B19" s="317"/>
      <c r="C19" s="317"/>
      <c r="D19" s="74"/>
      <c r="E19" s="133"/>
      <c r="F19" s="318"/>
      <c r="G19" s="318"/>
    </row>
    <row r="20" customFormat="false" ht="12.75" hidden="false" customHeight="false" outlineLevel="0" collapsed="false">
      <c r="A20" s="316"/>
      <c r="B20" s="317"/>
      <c r="C20" s="317"/>
      <c r="D20" s="74"/>
      <c r="E20" s="133"/>
      <c r="F20" s="318"/>
      <c r="G20" s="318"/>
    </row>
    <row r="21" customFormat="false" ht="12.75" hidden="false" customHeight="false" outlineLevel="0" collapsed="false">
      <c r="A21" s="316"/>
      <c r="B21" s="317"/>
      <c r="C21" s="317"/>
      <c r="D21" s="74"/>
      <c r="E21" s="133"/>
      <c r="F21" s="318"/>
      <c r="G21" s="318"/>
    </row>
    <row r="22" customFormat="false" ht="12.75" hidden="false" customHeight="false" outlineLevel="0" collapsed="false">
      <c r="A22" s="316"/>
      <c r="B22" s="317"/>
      <c r="C22" s="317"/>
      <c r="D22" s="74"/>
      <c r="E22" s="133"/>
      <c r="F22" s="318"/>
      <c r="G22" s="318"/>
    </row>
    <row r="23" customFormat="false" ht="12.75" hidden="false" customHeight="false" outlineLevel="0" collapsed="false">
      <c r="A23" s="316"/>
      <c r="B23" s="317"/>
      <c r="C23" s="317"/>
      <c r="D23" s="74"/>
      <c r="E23" s="133"/>
      <c r="F23" s="318"/>
      <c r="G23" s="318"/>
    </row>
    <row r="24" customFormat="false" ht="12.75" hidden="false" customHeight="false" outlineLevel="0" collapsed="false">
      <c r="A24" s="316"/>
      <c r="B24" s="317"/>
      <c r="C24" s="317"/>
      <c r="D24" s="74"/>
      <c r="E24" s="133"/>
      <c r="F24" s="318"/>
      <c r="G24" s="318"/>
    </row>
    <row r="25" customFormat="false" ht="12.75" hidden="false" customHeight="false" outlineLevel="0" collapsed="false">
      <c r="A25" s="316"/>
      <c r="B25" s="317"/>
      <c r="C25" s="317"/>
      <c r="D25" s="74"/>
      <c r="E25" s="133"/>
      <c r="F25" s="318"/>
      <c r="G25" s="318"/>
    </row>
    <row r="26" customFormat="false" ht="12.75" hidden="false" customHeight="false" outlineLevel="0" collapsed="false">
      <c r="A26" s="316"/>
      <c r="B26" s="317"/>
      <c r="C26" s="317"/>
      <c r="D26" s="74"/>
      <c r="E26" s="133"/>
      <c r="F26" s="318"/>
      <c r="G26" s="318"/>
    </row>
    <row r="27" customFormat="false" ht="12.75" hidden="false" customHeight="false" outlineLevel="0" collapsed="false">
      <c r="A27" s="316"/>
      <c r="B27" s="317"/>
      <c r="C27" s="317"/>
      <c r="D27" s="74"/>
      <c r="E27" s="133"/>
      <c r="F27" s="318"/>
      <c r="G27" s="318"/>
    </row>
    <row r="28" customFormat="false" ht="12.75" hidden="false" customHeight="false" outlineLevel="0" collapsed="false">
      <c r="A28" s="316"/>
      <c r="B28" s="317"/>
      <c r="C28" s="317"/>
      <c r="D28" s="74"/>
      <c r="E28" s="133"/>
      <c r="F28" s="318"/>
      <c r="G28" s="318"/>
    </row>
    <row r="29" customFormat="false" ht="12.75" hidden="false" customHeight="false" outlineLevel="0" collapsed="false">
      <c r="A29" s="316"/>
      <c r="B29" s="317"/>
      <c r="C29" s="317"/>
      <c r="D29" s="74"/>
      <c r="E29" s="133"/>
      <c r="F29" s="318"/>
      <c r="G29" s="318"/>
    </row>
    <row r="30" customFormat="false" ht="12.75" hidden="false" customHeight="false" outlineLevel="0" collapsed="false">
      <c r="A30" s="316"/>
      <c r="B30" s="317"/>
      <c r="C30" s="317"/>
      <c r="D30" s="74"/>
      <c r="E30" s="133"/>
      <c r="F30" s="318"/>
      <c r="G30" s="318"/>
    </row>
    <row r="31" customFormat="false" ht="12.75" hidden="false" customHeight="false" outlineLevel="0" collapsed="false">
      <c r="A31" s="316"/>
      <c r="B31" s="317"/>
      <c r="C31" s="317"/>
      <c r="D31" s="74"/>
      <c r="E31" s="133"/>
      <c r="F31" s="318"/>
      <c r="G31" s="318"/>
    </row>
    <row r="32" customFormat="false" ht="12.75" hidden="false" customHeight="false" outlineLevel="0" collapsed="false">
      <c r="A32" s="316"/>
      <c r="B32" s="317"/>
      <c r="C32" s="317"/>
      <c r="D32" s="74"/>
      <c r="E32" s="133"/>
      <c r="F32" s="318"/>
      <c r="G32" s="318"/>
    </row>
    <row r="33" customFormat="false" ht="12.75" hidden="false" customHeight="false" outlineLevel="0" collapsed="false">
      <c r="A33" s="316"/>
      <c r="B33" s="317"/>
      <c r="C33" s="317"/>
      <c r="D33" s="74"/>
      <c r="E33" s="133"/>
      <c r="F33" s="318"/>
      <c r="G33" s="318"/>
    </row>
    <row r="34" customFormat="false" ht="12.75" hidden="false" customHeight="false" outlineLevel="0" collapsed="false">
      <c r="A34" s="316"/>
      <c r="B34" s="317"/>
      <c r="C34" s="317"/>
      <c r="D34" s="74"/>
      <c r="E34" s="133"/>
      <c r="F34" s="318"/>
      <c r="G34" s="318"/>
    </row>
    <row r="35" customFormat="false" ht="12.75" hidden="false" customHeight="false" outlineLevel="0" collapsed="false">
      <c r="A35" s="316"/>
      <c r="B35" s="317"/>
      <c r="C35" s="317"/>
      <c r="D35" s="74"/>
      <c r="E35" s="133"/>
      <c r="F35" s="318"/>
      <c r="G35" s="318"/>
    </row>
    <row r="36" customFormat="false" ht="12.75" hidden="false" customHeight="false" outlineLevel="0" collapsed="false">
      <c r="A36" s="316"/>
      <c r="B36" s="317"/>
      <c r="C36" s="317"/>
      <c r="D36" s="74"/>
      <c r="E36" s="133"/>
      <c r="F36" s="318"/>
      <c r="G36" s="318"/>
    </row>
    <row r="37" customFormat="false" ht="12.75" hidden="false" customHeight="false" outlineLevel="0" collapsed="false">
      <c r="A37" s="316"/>
      <c r="B37" s="317"/>
      <c r="C37" s="317"/>
      <c r="D37" s="74"/>
      <c r="E37" s="133"/>
      <c r="F37" s="318"/>
      <c r="G37" s="318"/>
    </row>
    <row r="38" customFormat="false" ht="12.75" hidden="false" customHeight="false" outlineLevel="0" collapsed="false">
      <c r="A38" s="316"/>
      <c r="B38" s="317"/>
      <c r="C38" s="317"/>
      <c r="D38" s="74"/>
      <c r="E38" s="133"/>
      <c r="F38" s="318"/>
      <c r="G38" s="318"/>
    </row>
    <row r="39" customFormat="false" ht="12.75" hidden="false" customHeight="false" outlineLevel="0" collapsed="false">
      <c r="A39" s="316"/>
      <c r="B39" s="317"/>
      <c r="C39" s="317"/>
      <c r="D39" s="74"/>
      <c r="E39" s="133"/>
      <c r="F39" s="318"/>
      <c r="G39" s="318"/>
    </row>
    <row r="40" customFormat="false" ht="12.75" hidden="false" customHeight="false" outlineLevel="0" collapsed="false">
      <c r="A40" s="316"/>
      <c r="B40" s="317"/>
      <c r="C40" s="317"/>
      <c r="D40" s="74"/>
      <c r="E40" s="133"/>
      <c r="F40" s="318"/>
      <c r="G40" s="318"/>
    </row>
    <row r="41" customFormat="false" ht="12.75" hidden="false" customHeight="false" outlineLevel="0" collapsed="false">
      <c r="A41" s="316"/>
      <c r="B41" s="317"/>
      <c r="C41" s="317"/>
      <c r="D41" s="74"/>
      <c r="E41" s="133"/>
      <c r="F41" s="318"/>
      <c r="G41" s="318"/>
    </row>
    <row r="42" customFormat="false" ht="12.75" hidden="false" customHeight="false" outlineLevel="0" collapsed="false">
      <c r="F42" s="318"/>
      <c r="G42" s="318"/>
    </row>
    <row r="43" customFormat="false" ht="12.75" hidden="false" customHeight="false" outlineLevel="0" collapsed="false">
      <c r="F43" s="318"/>
      <c r="G43" s="318"/>
    </row>
    <row r="44" customFormat="false" ht="12.75" hidden="false" customHeight="false" outlineLevel="0" collapsed="false">
      <c r="F44" s="318"/>
      <c r="G44" s="318"/>
    </row>
    <row r="45" customFormat="false" ht="12.75" hidden="false" customHeight="false" outlineLevel="0" collapsed="false">
      <c r="F45" s="318"/>
      <c r="G45" s="318"/>
    </row>
    <row r="46" customFormat="false" ht="12.75" hidden="false" customHeight="false" outlineLevel="0" collapsed="false">
      <c r="F46" s="318"/>
      <c r="G46" s="318"/>
    </row>
    <row r="47" customFormat="false" ht="12.75" hidden="false" customHeight="false" outlineLevel="0" collapsed="false">
      <c r="F47" s="318"/>
      <c r="G47" s="318"/>
    </row>
    <row r="48" customFormat="false" ht="12.75" hidden="false" customHeight="false" outlineLevel="0" collapsed="false">
      <c r="F48" s="318"/>
      <c r="G48" s="318"/>
    </row>
    <row r="49" customFormat="false" ht="12.75" hidden="false" customHeight="false" outlineLevel="0" collapsed="false">
      <c r="F49" s="318"/>
      <c r="G49" s="318"/>
    </row>
    <row r="50" customFormat="false" ht="12.75" hidden="false" customHeight="false" outlineLevel="0" collapsed="false">
      <c r="F50" s="318"/>
      <c r="G50" s="318"/>
    </row>
    <row r="51" customFormat="false" ht="12.75" hidden="false" customHeight="false" outlineLevel="0" collapsed="false">
      <c r="F51" s="318"/>
      <c r="G51" s="318"/>
    </row>
  </sheetData>
  <mergeCells count="2">
    <mergeCell ref="I4:J4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33" width="10.85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9" min="8" style="0" width="5.56"/>
    <col collapsed="false" customWidth="true" hidden="false" outlineLevel="0" max="10" min="10" style="0" width="8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66" t="s">
        <v>772</v>
      </c>
    </row>
    <row r="2" customFormat="false" ht="12.75" hidden="false" customHeight="false" outlineLevel="0" collapsed="false">
      <c r="A2" s="77" t="n">
        <f aca="true">NOW()</f>
        <v>46232.6111057897</v>
      </c>
    </row>
    <row r="3" customFormat="false" ht="12.75" hidden="false" customHeight="false" outlineLevel="0" collapsed="false">
      <c r="A3" s="319"/>
    </row>
    <row r="4" customFormat="false" ht="12.75" hidden="false" customHeight="false" outlineLevel="0" collapsed="false">
      <c r="A4" s="319"/>
    </row>
    <row r="5" customFormat="false" ht="12.75" hidden="false" customHeight="false" outlineLevel="0" collapsed="false">
      <c r="A5" s="2" t="s">
        <v>209</v>
      </c>
      <c r="B5" s="320" t="n">
        <v>5</v>
      </c>
      <c r="C5" s="68"/>
    </row>
    <row r="6" customFormat="false" ht="12.75" hidden="false" customHeight="false" outlineLevel="0" collapsed="false">
      <c r="B6" s="321"/>
      <c r="C6" s="68"/>
    </row>
    <row r="7" customFormat="false" ht="12.75" hidden="false" customHeight="false" outlineLevel="0" collapsed="false">
      <c r="A7" s="2" t="s">
        <v>272</v>
      </c>
      <c r="B7" s="186" t="s">
        <v>247</v>
      </c>
      <c r="C7" s="2"/>
      <c r="D7" s="2" t="s">
        <v>171</v>
      </c>
    </row>
    <row r="8" customFormat="false" ht="12.75" hidden="false" customHeight="false" outlineLevel="0" collapsed="false">
      <c r="A8" s="82" t="n">
        <v>1500</v>
      </c>
      <c r="B8" s="322" t="n">
        <v>6</v>
      </c>
      <c r="C8" s="82"/>
      <c r="D8" s="82" t="n">
        <v>2.3</v>
      </c>
    </row>
    <row r="9" customFormat="false" ht="12.75" hidden="false" customHeight="false" outlineLevel="0" collapsed="false">
      <c r="A9" s="82" t="n">
        <v>3800</v>
      </c>
      <c r="B9" s="322" t="n">
        <v>23</v>
      </c>
      <c r="C9" s="82"/>
      <c r="D9" s="82" t="n">
        <v>15</v>
      </c>
    </row>
    <row r="11" customFormat="false" ht="12.75" hidden="false" customHeight="false" outlineLevel="0" collapsed="false">
      <c r="A11" s="323"/>
      <c r="B11" s="324"/>
      <c r="C11" s="236"/>
      <c r="D11" s="325" t="s">
        <v>177</v>
      </c>
      <c r="E11" s="325"/>
      <c r="F11" s="325" t="s">
        <v>773</v>
      </c>
      <c r="G11" s="325"/>
      <c r="H11" s="325" t="s">
        <v>774</v>
      </c>
      <c r="I11" s="325"/>
      <c r="J11" s="325" t="s">
        <v>775</v>
      </c>
      <c r="K11" s="325"/>
    </row>
    <row r="12" customFormat="false" ht="12.75" hidden="false" customHeight="false" outlineLevel="0" collapsed="false">
      <c r="A12" s="326" t="s">
        <v>776</v>
      </c>
      <c r="B12" s="327" t="s">
        <v>215</v>
      </c>
      <c r="C12" s="328" t="s">
        <v>777</v>
      </c>
      <c r="D12" s="329" t="n">
        <f aca="false">+B8</f>
        <v>6</v>
      </c>
      <c r="E12" s="330" t="n">
        <v>23</v>
      </c>
      <c r="F12" s="329" t="n">
        <f aca="false">+B8</f>
        <v>6</v>
      </c>
      <c r="G12" s="330" t="n">
        <f aca="false">+B9</f>
        <v>23</v>
      </c>
      <c r="H12" s="329" t="n">
        <f aca="false">+B8</f>
        <v>6</v>
      </c>
      <c r="I12" s="330" t="n">
        <f aca="false">+B9</f>
        <v>23</v>
      </c>
      <c r="J12" s="329" t="n">
        <f aca="false">+B8</f>
        <v>6</v>
      </c>
      <c r="K12" s="330" t="n">
        <f aca="false">+B9</f>
        <v>23</v>
      </c>
    </row>
    <row r="13" customFormat="false" ht="12.75" hidden="false" customHeight="false" outlineLevel="0" collapsed="false">
      <c r="A13" s="331" t="s">
        <v>778</v>
      </c>
      <c r="B13" s="332" t="n">
        <v>3.7</v>
      </c>
      <c r="C13" s="333" t="n">
        <f aca="false">+B13*2</f>
        <v>7.4</v>
      </c>
      <c r="D13" s="334" t="n">
        <f aca="false">+B13/D$12</f>
        <v>0.616666666666667</v>
      </c>
      <c r="E13" s="335" t="n">
        <f aca="false">+B13/E$12</f>
        <v>0.160869565217391</v>
      </c>
      <c r="F13" s="334" t="n">
        <f aca="false">+C13/F$12</f>
        <v>1.23333333333333</v>
      </c>
      <c r="G13" s="335" t="n">
        <f aca="false">+C13/G$12</f>
        <v>0.321739130434783</v>
      </c>
      <c r="H13" s="334" t="n">
        <f aca="false">+F13*$D$8</f>
        <v>2.83666666666667</v>
      </c>
      <c r="I13" s="335" t="n">
        <f aca="false">+G13*$D$9</f>
        <v>4.82608695652174</v>
      </c>
      <c r="J13" s="336" t="n">
        <f aca="false">+H13*$B$5</f>
        <v>14.1833333333333</v>
      </c>
      <c r="K13" s="337" t="n">
        <f aca="false">+I13*$B$5</f>
        <v>24.1304347826087</v>
      </c>
    </row>
    <row r="14" customFormat="false" ht="12.75" hidden="false" customHeight="false" outlineLevel="0" collapsed="false">
      <c r="A14" s="331" t="s">
        <v>779</v>
      </c>
      <c r="B14" s="332" t="n">
        <v>3.9</v>
      </c>
      <c r="C14" s="333" t="n">
        <f aca="false">+B14*2</f>
        <v>7.8</v>
      </c>
      <c r="D14" s="334" t="n">
        <f aca="false">+B14/D$12</f>
        <v>0.65</v>
      </c>
      <c r="E14" s="335" t="n">
        <f aca="false">+B14/E$12</f>
        <v>0.169565217391304</v>
      </c>
      <c r="F14" s="334" t="n">
        <f aca="false">+C14/F$12</f>
        <v>1.3</v>
      </c>
      <c r="G14" s="335" t="n">
        <f aca="false">+C14/G$12</f>
        <v>0.339130434782609</v>
      </c>
      <c r="H14" s="334" t="n">
        <f aca="false">+F14*$D$8</f>
        <v>2.99</v>
      </c>
      <c r="I14" s="335" t="n">
        <f aca="false">+G14*$D$9</f>
        <v>5.08695652173913</v>
      </c>
      <c r="J14" s="336" t="n">
        <f aca="false">+H14*$B$5</f>
        <v>14.95</v>
      </c>
      <c r="K14" s="337" t="n">
        <f aca="false">+I14*$B$5</f>
        <v>25.4347826086957</v>
      </c>
    </row>
    <row r="15" customFormat="false" ht="12.75" hidden="false" customHeight="false" outlineLevel="0" collapsed="false">
      <c r="A15" s="331" t="s">
        <v>780</v>
      </c>
      <c r="B15" s="332" t="n">
        <v>8.9</v>
      </c>
      <c r="C15" s="333" t="n">
        <f aca="false">+B15*2</f>
        <v>17.8</v>
      </c>
      <c r="D15" s="334" t="n">
        <f aca="false">+B15/D$12</f>
        <v>1.48333333333333</v>
      </c>
      <c r="E15" s="335" t="n">
        <f aca="false">+B15/E$12</f>
        <v>0.386956521739131</v>
      </c>
      <c r="F15" s="334" t="n">
        <f aca="false">+C15/F$12</f>
        <v>2.96666666666667</v>
      </c>
      <c r="G15" s="335" t="n">
        <f aca="false">+C15/G$12</f>
        <v>0.773913043478261</v>
      </c>
      <c r="H15" s="334" t="n">
        <f aca="false">+F15*$D$8</f>
        <v>6.82333333333333</v>
      </c>
      <c r="I15" s="335" t="n">
        <f aca="false">+G15*$D$9</f>
        <v>11.6086956521739</v>
      </c>
      <c r="J15" s="336" t="n">
        <f aca="false">+H15*$B$5</f>
        <v>34.1166666666667</v>
      </c>
      <c r="K15" s="337" t="n">
        <f aca="false">+I15*$B$5</f>
        <v>58.0434782608696</v>
      </c>
    </row>
    <row r="16" customFormat="false" ht="12.75" hidden="false" customHeight="false" outlineLevel="0" collapsed="false">
      <c r="A16" s="331" t="s">
        <v>781</v>
      </c>
      <c r="B16" s="332" t="n">
        <v>19.3</v>
      </c>
      <c r="C16" s="333" t="n">
        <f aca="false">+B16*2</f>
        <v>38.6</v>
      </c>
      <c r="D16" s="334" t="n">
        <f aca="false">+B16/D$12</f>
        <v>3.21666666666667</v>
      </c>
      <c r="E16" s="335" t="n">
        <f aca="false">+B16/E$12</f>
        <v>0.839130434782609</v>
      </c>
      <c r="F16" s="334" t="n">
        <f aca="false">+C16/F$12</f>
        <v>6.43333333333333</v>
      </c>
      <c r="G16" s="335" t="n">
        <f aca="false">+C16/G$12</f>
        <v>1.67826086956522</v>
      </c>
      <c r="H16" s="334" t="n">
        <f aca="false">+F16*$D$8</f>
        <v>14.7966666666667</v>
      </c>
      <c r="I16" s="335" t="n">
        <f aca="false">+G16*$D$9</f>
        <v>25.1739130434783</v>
      </c>
      <c r="J16" s="336" t="n">
        <f aca="false">+H16*$B$5</f>
        <v>73.9833333333333</v>
      </c>
      <c r="K16" s="337" t="n">
        <f aca="false">+I16*$B$5</f>
        <v>125.869565217391</v>
      </c>
    </row>
    <row r="17" customFormat="false" ht="12.75" hidden="false" customHeight="false" outlineLevel="0" collapsed="false">
      <c r="A17" s="331" t="s">
        <v>758</v>
      </c>
      <c r="B17" s="332" t="n">
        <v>35.6</v>
      </c>
      <c r="C17" s="333" t="n">
        <f aca="false">+B17*2</f>
        <v>71.2</v>
      </c>
      <c r="D17" s="334" t="n">
        <f aca="false">+B17/D$12</f>
        <v>5.93333333333333</v>
      </c>
      <c r="E17" s="335" t="n">
        <f aca="false">+B17/E$12</f>
        <v>1.54782608695652</v>
      </c>
      <c r="F17" s="334" t="n">
        <f aca="false">+C17/F$12</f>
        <v>11.8666666666667</v>
      </c>
      <c r="G17" s="335" t="n">
        <f aca="false">+C17/G$12</f>
        <v>3.09565217391304</v>
      </c>
      <c r="H17" s="334" t="n">
        <f aca="false">+F17*$D$8</f>
        <v>27.2933333333333</v>
      </c>
      <c r="I17" s="335" t="n">
        <f aca="false">+G17*$D$9</f>
        <v>46.4347826086957</v>
      </c>
      <c r="J17" s="336" t="n">
        <f aca="false">+H17*$B$5</f>
        <v>136.466666666667</v>
      </c>
      <c r="K17" s="337" t="n">
        <f aca="false">+I17*$B$5</f>
        <v>232.173913043478</v>
      </c>
    </row>
    <row r="18" customFormat="false" ht="12.75" hidden="false" customHeight="false" outlineLevel="0" collapsed="false">
      <c r="A18" s="331" t="s">
        <v>782</v>
      </c>
      <c r="B18" s="332" t="n">
        <v>38.7</v>
      </c>
      <c r="C18" s="333" t="n">
        <f aca="false">+B18*2</f>
        <v>77.4</v>
      </c>
      <c r="D18" s="334" t="n">
        <f aca="false">+B18/D$12</f>
        <v>6.45</v>
      </c>
      <c r="E18" s="335" t="n">
        <f aca="false">+B18/E$12</f>
        <v>1.68260869565217</v>
      </c>
      <c r="F18" s="334" t="n">
        <f aca="false">+C18/F$12</f>
        <v>12.9</v>
      </c>
      <c r="G18" s="335" t="n">
        <f aca="false">+C18/G$12</f>
        <v>3.36521739130435</v>
      </c>
      <c r="H18" s="334" t="n">
        <f aca="false">+F18*$D$8</f>
        <v>29.67</v>
      </c>
      <c r="I18" s="335" t="n">
        <f aca="false">+G18*$D$9</f>
        <v>50.4782608695652</v>
      </c>
      <c r="J18" s="336" t="n">
        <f aca="false">+H18*$B$5</f>
        <v>148.35</v>
      </c>
      <c r="K18" s="337" t="n">
        <f aca="false">+I18*$B$5</f>
        <v>252.391304347826</v>
      </c>
    </row>
    <row r="19" customFormat="false" ht="12.75" hidden="false" customHeight="false" outlineLevel="0" collapsed="false">
      <c r="A19" s="331" t="s">
        <v>783</v>
      </c>
      <c r="B19" s="332" t="n">
        <v>39</v>
      </c>
      <c r="C19" s="333" t="n">
        <f aca="false">+B19*2</f>
        <v>78</v>
      </c>
      <c r="D19" s="334" t="n">
        <f aca="false">+B19/D$12</f>
        <v>6.5</v>
      </c>
      <c r="E19" s="335" t="n">
        <f aca="false">+B19/E$12</f>
        <v>1.69565217391304</v>
      </c>
      <c r="F19" s="334" t="n">
        <f aca="false">+C19/F$12</f>
        <v>13</v>
      </c>
      <c r="G19" s="335" t="n">
        <f aca="false">+C19/G$12</f>
        <v>3.39130434782609</v>
      </c>
      <c r="H19" s="334" t="n">
        <f aca="false">+F19*$D$8</f>
        <v>29.9</v>
      </c>
      <c r="I19" s="335" t="n">
        <f aca="false">+G19*$D$9</f>
        <v>50.8695652173913</v>
      </c>
      <c r="J19" s="336" t="n">
        <f aca="false">+H19*$B$5</f>
        <v>149.5</v>
      </c>
      <c r="K19" s="337" t="n">
        <f aca="false">+I19*$B$5</f>
        <v>254.347826086957</v>
      </c>
    </row>
    <row r="20" customFormat="false" ht="12.75" hidden="false" customHeight="false" outlineLevel="0" collapsed="false">
      <c r="A20" s="331" t="s">
        <v>755</v>
      </c>
      <c r="B20" s="332" t="n">
        <v>39.4</v>
      </c>
      <c r="C20" s="333" t="n">
        <f aca="false">+B20*2</f>
        <v>78.8</v>
      </c>
      <c r="D20" s="334" t="n">
        <f aca="false">+B20/D$12</f>
        <v>6.56666666666667</v>
      </c>
      <c r="E20" s="335" t="n">
        <f aca="false">+B20/E$12</f>
        <v>1.71304347826087</v>
      </c>
      <c r="F20" s="334" t="n">
        <f aca="false">+C20/F$12</f>
        <v>13.1333333333333</v>
      </c>
      <c r="G20" s="335" t="n">
        <f aca="false">+C20/G$12</f>
        <v>3.42608695652174</v>
      </c>
      <c r="H20" s="334" t="n">
        <f aca="false">+F20*$D$8</f>
        <v>30.2066666666667</v>
      </c>
      <c r="I20" s="335" t="n">
        <f aca="false">+G20*$D$9</f>
        <v>51.3913043478261</v>
      </c>
      <c r="J20" s="336" t="n">
        <f aca="false">+H20*$B$5</f>
        <v>151.033333333333</v>
      </c>
      <c r="K20" s="337" t="n">
        <f aca="false">+I20*$B$5</f>
        <v>256.95652173913</v>
      </c>
    </row>
    <row r="21" customFormat="false" ht="12.75" hidden="false" customHeight="false" outlineLevel="0" collapsed="false">
      <c r="A21" s="331" t="s">
        <v>784</v>
      </c>
      <c r="B21" s="332" t="n">
        <v>40</v>
      </c>
      <c r="C21" s="333" t="n">
        <f aca="false">+B21*2</f>
        <v>80</v>
      </c>
      <c r="D21" s="334" t="n">
        <f aca="false">+B21/D$12</f>
        <v>6.66666666666667</v>
      </c>
      <c r="E21" s="335" t="n">
        <f aca="false">+B21/E$12</f>
        <v>1.73913043478261</v>
      </c>
      <c r="F21" s="334" t="n">
        <f aca="false">+C21/F$12</f>
        <v>13.3333333333333</v>
      </c>
      <c r="G21" s="335" t="n">
        <f aca="false">+C21/G$12</f>
        <v>3.47826086956522</v>
      </c>
      <c r="H21" s="334" t="n">
        <f aca="false">+F21*$D$8</f>
        <v>30.6666666666667</v>
      </c>
      <c r="I21" s="335" t="n">
        <f aca="false">+G21*$D$9</f>
        <v>52.1739130434783</v>
      </c>
      <c r="J21" s="336" t="n">
        <f aca="false">+H21*$B$5</f>
        <v>153.333333333333</v>
      </c>
      <c r="K21" s="337" t="n">
        <f aca="false">+I21*$B$5</f>
        <v>260.869565217391</v>
      </c>
    </row>
    <row r="22" customFormat="false" ht="12.75" hidden="false" customHeight="false" outlineLevel="0" collapsed="false">
      <c r="A22" s="331" t="s">
        <v>785</v>
      </c>
      <c r="B22" s="332" t="n">
        <v>44.6</v>
      </c>
      <c r="C22" s="333" t="n">
        <f aca="false">+B22*2</f>
        <v>89.2</v>
      </c>
      <c r="D22" s="334" t="n">
        <f aca="false">+B22/D$12</f>
        <v>7.43333333333333</v>
      </c>
      <c r="E22" s="335" t="n">
        <f aca="false">+B22/E$12</f>
        <v>1.93913043478261</v>
      </c>
      <c r="F22" s="334" t="n">
        <f aca="false">+C22/F$12</f>
        <v>14.8666666666667</v>
      </c>
      <c r="G22" s="335" t="n">
        <f aca="false">+C22/G$12</f>
        <v>3.87826086956522</v>
      </c>
      <c r="H22" s="334" t="n">
        <f aca="false">+F22*$D$8</f>
        <v>34.1933333333333</v>
      </c>
      <c r="I22" s="335" t="n">
        <f aca="false">+G22*$D$9</f>
        <v>58.1739130434783</v>
      </c>
      <c r="J22" s="336" t="n">
        <f aca="false">+H22*$B$5</f>
        <v>170.966666666667</v>
      </c>
      <c r="K22" s="337" t="n">
        <f aca="false">+I22*$B$5</f>
        <v>290.869565217391</v>
      </c>
    </row>
    <row r="23" customFormat="false" ht="12.75" hidden="false" customHeight="false" outlineLevel="0" collapsed="false">
      <c r="A23" s="331" t="s">
        <v>677</v>
      </c>
      <c r="B23" s="332" t="n">
        <v>53.3</v>
      </c>
      <c r="C23" s="333" t="n">
        <f aca="false">+B23*2</f>
        <v>106.6</v>
      </c>
      <c r="D23" s="334" t="n">
        <f aca="false">+B23/D$12</f>
        <v>8.88333333333333</v>
      </c>
      <c r="E23" s="335" t="n">
        <f aca="false">+B23/E$12</f>
        <v>2.31739130434783</v>
      </c>
      <c r="F23" s="334" t="n">
        <f aca="false">+C23/F$12</f>
        <v>17.7666666666667</v>
      </c>
      <c r="G23" s="335" t="n">
        <f aca="false">+C23/G$12</f>
        <v>4.63478260869565</v>
      </c>
      <c r="H23" s="334" t="n">
        <f aca="false">+F23*$D$8</f>
        <v>40.8633333333333</v>
      </c>
      <c r="I23" s="335" t="n">
        <f aca="false">+G23*$D$9</f>
        <v>69.5217391304348</v>
      </c>
      <c r="J23" s="336" t="n">
        <f aca="false">+H23*$B$5</f>
        <v>204.316666666667</v>
      </c>
      <c r="K23" s="337" t="n">
        <f aca="false">+I23*$B$5</f>
        <v>347.608695652174</v>
      </c>
    </row>
    <row r="24" customFormat="false" ht="12.75" hidden="false" customHeight="false" outlineLevel="0" collapsed="false">
      <c r="A24" s="331" t="s">
        <v>786</v>
      </c>
      <c r="B24" s="332" t="n">
        <v>55.2</v>
      </c>
      <c r="C24" s="333" t="n">
        <f aca="false">+B24*2</f>
        <v>110.4</v>
      </c>
      <c r="D24" s="334" t="n">
        <f aca="false">+B24/D$12</f>
        <v>9.2</v>
      </c>
      <c r="E24" s="335" t="n">
        <f aca="false">+B24/E$12</f>
        <v>2.4</v>
      </c>
      <c r="F24" s="334" t="n">
        <f aca="false">+C24/F$12</f>
        <v>18.4</v>
      </c>
      <c r="G24" s="335" t="n">
        <f aca="false">+C24/G$12</f>
        <v>4.8</v>
      </c>
      <c r="H24" s="334" t="n">
        <f aca="false">+F24*$D$8</f>
        <v>42.32</v>
      </c>
      <c r="I24" s="335" t="n">
        <f aca="false">+G24*$D$9</f>
        <v>72</v>
      </c>
      <c r="J24" s="336" t="n">
        <f aca="false">+H24*$B$5</f>
        <v>211.6</v>
      </c>
      <c r="K24" s="337" t="n">
        <f aca="false">+I24*$B$5</f>
        <v>360</v>
      </c>
    </row>
    <row r="25" customFormat="false" ht="12.75" hidden="false" customHeight="false" outlineLevel="0" collapsed="false">
      <c r="A25" s="331" t="s">
        <v>787</v>
      </c>
      <c r="B25" s="332" t="n">
        <v>71.3</v>
      </c>
      <c r="C25" s="333" t="n">
        <f aca="false">+B25*2</f>
        <v>142.6</v>
      </c>
      <c r="D25" s="334" t="n">
        <f aca="false">+B25/D$12</f>
        <v>11.8833333333333</v>
      </c>
      <c r="E25" s="335" t="n">
        <f aca="false">+B25/E$12</f>
        <v>3.1</v>
      </c>
      <c r="F25" s="334" t="n">
        <f aca="false">+C25/F$12</f>
        <v>23.7666666666667</v>
      </c>
      <c r="G25" s="335" t="n">
        <f aca="false">+C25/G$12</f>
        <v>6.2</v>
      </c>
      <c r="H25" s="334" t="n">
        <f aca="false">+F25*$D$8</f>
        <v>54.6633333333333</v>
      </c>
      <c r="I25" s="335" t="n">
        <f aca="false">+G25*$D$9</f>
        <v>93</v>
      </c>
      <c r="J25" s="336" t="n">
        <f aca="false">+H25*$B$5</f>
        <v>273.316666666667</v>
      </c>
      <c r="K25" s="337" t="n">
        <f aca="false">+I25*$B$5</f>
        <v>465</v>
      </c>
    </row>
    <row r="26" customFormat="false" ht="12.75" hidden="false" customHeight="false" outlineLevel="0" collapsed="false">
      <c r="A26" s="331" t="s">
        <v>788</v>
      </c>
      <c r="B26" s="332" t="n">
        <v>72.4</v>
      </c>
      <c r="C26" s="333" t="n">
        <f aca="false">+B26*2</f>
        <v>144.8</v>
      </c>
      <c r="D26" s="334" t="n">
        <f aca="false">+B26/D$12</f>
        <v>12.0666666666667</v>
      </c>
      <c r="E26" s="335" t="n">
        <f aca="false">+B26/E$12</f>
        <v>3.14782608695652</v>
      </c>
      <c r="F26" s="334" t="n">
        <f aca="false">+C26/F$12</f>
        <v>24.1333333333333</v>
      </c>
      <c r="G26" s="335" t="n">
        <f aca="false">+C26/G$12</f>
        <v>6.29565217391304</v>
      </c>
      <c r="H26" s="334" t="n">
        <f aca="false">+F26*$D$8</f>
        <v>55.5066666666667</v>
      </c>
      <c r="I26" s="335" t="n">
        <f aca="false">+G26*$D$9</f>
        <v>94.4347826086957</v>
      </c>
      <c r="J26" s="336" t="n">
        <f aca="false">+H26*$B$5</f>
        <v>277.533333333333</v>
      </c>
      <c r="K26" s="337" t="n">
        <f aca="false">+I26*$B$5</f>
        <v>472.173913043478</v>
      </c>
    </row>
    <row r="27" customFormat="false" ht="12.75" hidden="false" customHeight="false" outlineLevel="0" collapsed="false">
      <c r="A27" s="331" t="s">
        <v>789</v>
      </c>
      <c r="B27" s="332" t="n">
        <v>87.1</v>
      </c>
      <c r="C27" s="333" t="n">
        <f aca="false">+B27*2</f>
        <v>174.2</v>
      </c>
      <c r="D27" s="334" t="n">
        <f aca="false">+B27/D$12</f>
        <v>14.5166666666667</v>
      </c>
      <c r="E27" s="335" t="n">
        <f aca="false">+B27/E$12</f>
        <v>3.78695652173913</v>
      </c>
      <c r="F27" s="334" t="n">
        <f aca="false">+C27/F$12</f>
        <v>29.0333333333333</v>
      </c>
      <c r="G27" s="335" t="n">
        <f aca="false">+C27/G$12</f>
        <v>7.57391304347826</v>
      </c>
      <c r="H27" s="334" t="n">
        <f aca="false">+F27*$D$8</f>
        <v>66.7766666666667</v>
      </c>
      <c r="I27" s="335" t="n">
        <f aca="false">+G27*$D$9</f>
        <v>113.608695652174</v>
      </c>
      <c r="J27" s="336" t="n">
        <f aca="false">+H27*$B$5</f>
        <v>333.883333333333</v>
      </c>
      <c r="K27" s="337" t="n">
        <f aca="false">+I27*$B$5</f>
        <v>568.04347826087</v>
      </c>
    </row>
    <row r="28" customFormat="false" ht="12.75" hidden="false" customHeight="false" outlineLevel="0" collapsed="false">
      <c r="A28" s="331" t="s">
        <v>790</v>
      </c>
      <c r="B28" s="332" t="n">
        <v>115.2</v>
      </c>
      <c r="C28" s="333" t="n">
        <f aca="false">+B28*2</f>
        <v>230.4</v>
      </c>
      <c r="D28" s="334" t="n">
        <f aca="false">+B28/D$12</f>
        <v>19.2</v>
      </c>
      <c r="E28" s="335" t="n">
        <f aca="false">+B28/E$12</f>
        <v>5.00869565217391</v>
      </c>
      <c r="F28" s="334" t="n">
        <f aca="false">+C28/F$12</f>
        <v>38.4</v>
      </c>
      <c r="G28" s="335" t="n">
        <f aca="false">+C28/G$12</f>
        <v>10.0173913043478</v>
      </c>
      <c r="H28" s="334" t="n">
        <f aca="false">+F28*$D$8</f>
        <v>88.32</v>
      </c>
      <c r="I28" s="335" t="n">
        <f aca="false">+G28*$D$9</f>
        <v>150.260869565217</v>
      </c>
      <c r="J28" s="336" t="n">
        <f aca="false">+H28*$B$5</f>
        <v>441.6</v>
      </c>
      <c r="K28" s="337" t="n">
        <f aca="false">+I28*$B$5</f>
        <v>751.304347826087</v>
      </c>
    </row>
    <row r="29" customFormat="false" ht="12.75" hidden="false" customHeight="false" outlineLevel="0" collapsed="false">
      <c r="A29" s="331" t="s">
        <v>791</v>
      </c>
      <c r="B29" s="332" t="n">
        <v>140</v>
      </c>
      <c r="C29" s="333" t="n">
        <f aca="false">+B29*2</f>
        <v>280</v>
      </c>
      <c r="D29" s="334" t="n">
        <f aca="false">+B29/D$12</f>
        <v>23.3333333333333</v>
      </c>
      <c r="E29" s="335" t="n">
        <f aca="false">+B29/E$12</f>
        <v>6.08695652173913</v>
      </c>
      <c r="F29" s="334" t="n">
        <f aca="false">+C29/F$12</f>
        <v>46.6666666666667</v>
      </c>
      <c r="G29" s="335" t="n">
        <f aca="false">+C29/G$12</f>
        <v>12.1739130434783</v>
      </c>
      <c r="H29" s="334" t="n">
        <f aca="false">+F29*$D$8</f>
        <v>107.333333333333</v>
      </c>
      <c r="I29" s="335" t="n">
        <f aca="false">+G29*$D$9</f>
        <v>182.608695652174</v>
      </c>
      <c r="J29" s="336" t="n">
        <f aca="false">+H29*$B$5</f>
        <v>536.666666666667</v>
      </c>
      <c r="K29" s="337" t="n">
        <f aca="false">+I29*$B$5</f>
        <v>913.04347826087</v>
      </c>
    </row>
    <row r="30" customFormat="false" ht="12.75" hidden="false" customHeight="false" outlineLevel="0" collapsed="false">
      <c r="A30" s="331" t="s">
        <v>792</v>
      </c>
      <c r="B30" s="332" t="n">
        <v>430</v>
      </c>
      <c r="C30" s="338" t="n">
        <f aca="false">+B30*2</f>
        <v>860</v>
      </c>
      <c r="D30" s="334" t="n">
        <f aca="false">+B30/D$12</f>
        <v>71.6666666666667</v>
      </c>
      <c r="E30" s="335" t="n">
        <f aca="false">+B30/E$12</f>
        <v>18.695652173913</v>
      </c>
      <c r="F30" s="334" t="n">
        <f aca="false">+C30/F$12</f>
        <v>143.333333333333</v>
      </c>
      <c r="G30" s="335" t="n">
        <f aca="false">+C30/G$12</f>
        <v>37.3913043478261</v>
      </c>
      <c r="H30" s="334" t="n">
        <f aca="false">+F30*$D$8</f>
        <v>329.666666666667</v>
      </c>
      <c r="I30" s="335" t="n">
        <f aca="false">+G30*$D$9</f>
        <v>560.869565217391</v>
      </c>
      <c r="J30" s="336" t="n">
        <f aca="false">+H30*$B$5</f>
        <v>1648.33333333333</v>
      </c>
      <c r="K30" s="337" t="n">
        <f aca="false">+I30*$B$5</f>
        <v>2804.34782608696</v>
      </c>
    </row>
    <row r="31" customFormat="false" ht="12.75" hidden="false" customHeight="false" outlineLevel="0" collapsed="false">
      <c r="A31" s="331" t="s">
        <v>793</v>
      </c>
      <c r="B31" s="332" t="n">
        <v>325</v>
      </c>
      <c r="C31" s="333" t="n">
        <f aca="false">+B31*2</f>
        <v>650</v>
      </c>
      <c r="D31" s="334" t="n">
        <f aca="false">+B31/D$12</f>
        <v>54.1666666666667</v>
      </c>
      <c r="E31" s="335" t="n">
        <f aca="false">+B31/E$12</f>
        <v>14.1304347826087</v>
      </c>
      <c r="F31" s="334" t="n">
        <f aca="false">+C31/F$12</f>
        <v>108.333333333333</v>
      </c>
      <c r="G31" s="335" t="n">
        <f aca="false">+C31/G$12</f>
        <v>28.2608695652174</v>
      </c>
      <c r="H31" s="334" t="n">
        <f aca="false">+F31*$D$8</f>
        <v>249.166666666667</v>
      </c>
      <c r="I31" s="335" t="n">
        <f aca="false">+G31*$D$9</f>
        <v>423.913043478261</v>
      </c>
      <c r="J31" s="336" t="n">
        <f aca="false">+H31*$B$5</f>
        <v>1245.83333333333</v>
      </c>
      <c r="K31" s="337" t="n">
        <f aca="false">+I31*$B$5</f>
        <v>2119.5652173913</v>
      </c>
    </row>
    <row r="32" customFormat="false" ht="12.75" hidden="false" customHeight="false" outlineLevel="0" collapsed="false">
      <c r="A32" s="331"/>
      <c r="B32" s="332"/>
      <c r="C32" s="333" t="n">
        <f aca="false">+B32*2</f>
        <v>0</v>
      </c>
      <c r="D32" s="334" t="n">
        <f aca="false">+B32/D$12</f>
        <v>0</v>
      </c>
      <c r="E32" s="335" t="n">
        <f aca="false">+B32/E$12</f>
        <v>0</v>
      </c>
      <c r="F32" s="334" t="n">
        <f aca="false">+C32/F$12</f>
        <v>0</v>
      </c>
      <c r="G32" s="335" t="n">
        <f aca="false">+C32/G$12</f>
        <v>0</v>
      </c>
      <c r="H32" s="334" t="n">
        <f aca="false">+F32*$D$8</f>
        <v>0</v>
      </c>
      <c r="I32" s="335" t="n">
        <f aca="false">+G32*$D$9</f>
        <v>0</v>
      </c>
      <c r="J32" s="336" t="n">
        <f aca="false">+H32*$B$5</f>
        <v>0</v>
      </c>
      <c r="K32" s="337" t="n">
        <f aca="false">+I32*$B$5</f>
        <v>0</v>
      </c>
    </row>
    <row r="33" customFormat="false" ht="12.75" hidden="false" customHeight="false" outlineLevel="0" collapsed="false">
      <c r="A33" s="331"/>
      <c r="B33" s="332"/>
      <c r="C33" s="333" t="n">
        <f aca="false">+B33*2</f>
        <v>0</v>
      </c>
      <c r="D33" s="334" t="n">
        <f aca="false">+B33/D$12</f>
        <v>0</v>
      </c>
      <c r="E33" s="335" t="n">
        <f aca="false">+B33/E$12</f>
        <v>0</v>
      </c>
      <c r="F33" s="334" t="n">
        <f aca="false">+C33/F$12</f>
        <v>0</v>
      </c>
      <c r="G33" s="335" t="n">
        <f aca="false">+C33/G$12</f>
        <v>0</v>
      </c>
      <c r="H33" s="334" t="n">
        <f aca="false">+F33*$D$8</f>
        <v>0</v>
      </c>
      <c r="I33" s="335" t="n">
        <f aca="false">+G33*$D$9</f>
        <v>0</v>
      </c>
      <c r="J33" s="336" t="n">
        <f aca="false">+H33*$B$5</f>
        <v>0</v>
      </c>
      <c r="K33" s="337" t="n">
        <f aca="false">+I33*$B$5</f>
        <v>0</v>
      </c>
    </row>
    <row r="34" customFormat="false" ht="12.75" hidden="false" customHeight="false" outlineLevel="0" collapsed="false">
      <c r="A34" s="331"/>
      <c r="B34" s="332"/>
      <c r="C34" s="333" t="n">
        <f aca="false">+B34*2</f>
        <v>0</v>
      </c>
      <c r="D34" s="334" t="n">
        <f aca="false">+B34/D$12</f>
        <v>0</v>
      </c>
      <c r="E34" s="335" t="n">
        <f aca="false">+B34/E$12</f>
        <v>0</v>
      </c>
      <c r="F34" s="334" t="n">
        <f aca="false">+C34/F$12</f>
        <v>0</v>
      </c>
      <c r="G34" s="335" t="n">
        <f aca="false">+C34/G$12</f>
        <v>0</v>
      </c>
      <c r="H34" s="334" t="n">
        <f aca="false">+F34*$D$8</f>
        <v>0</v>
      </c>
      <c r="I34" s="335" t="n">
        <f aca="false">+G34*$D$9</f>
        <v>0</v>
      </c>
      <c r="J34" s="336" t="n">
        <f aca="false">+H34*$B$5</f>
        <v>0</v>
      </c>
      <c r="K34" s="337" t="n">
        <f aca="false">+I34*$B$5</f>
        <v>0</v>
      </c>
    </row>
    <row r="35" customFormat="false" ht="12.75" hidden="false" customHeight="false" outlineLevel="0" collapsed="false">
      <c r="A35" s="331"/>
      <c r="B35" s="332"/>
      <c r="C35" s="333" t="n">
        <f aca="false">+B35*2</f>
        <v>0</v>
      </c>
      <c r="D35" s="334" t="n">
        <f aca="false">+B35/D$12</f>
        <v>0</v>
      </c>
      <c r="E35" s="335" t="n">
        <f aca="false">+B35/E$12</f>
        <v>0</v>
      </c>
      <c r="F35" s="334" t="n">
        <f aca="false">+C35/F$12</f>
        <v>0</v>
      </c>
      <c r="G35" s="335" t="n">
        <f aca="false">+C35/G$12</f>
        <v>0</v>
      </c>
      <c r="H35" s="334" t="n">
        <f aca="false">+F35*$D$8</f>
        <v>0</v>
      </c>
      <c r="I35" s="335" t="n">
        <f aca="false">+G35*$D$9</f>
        <v>0</v>
      </c>
      <c r="J35" s="336" t="n">
        <f aca="false">+H35*$B$5</f>
        <v>0</v>
      </c>
      <c r="K35" s="337" t="n">
        <f aca="false">+I35*$B$5</f>
        <v>0</v>
      </c>
    </row>
    <row r="36" customFormat="false" ht="12.75" hidden="false" customHeight="false" outlineLevel="0" collapsed="false">
      <c r="A36" s="331"/>
      <c r="B36" s="332"/>
      <c r="C36" s="333" t="n">
        <f aca="false">+B36*2</f>
        <v>0</v>
      </c>
      <c r="D36" s="334" t="n">
        <f aca="false">+B36/D$12</f>
        <v>0</v>
      </c>
      <c r="E36" s="335" t="n">
        <f aca="false">+B36/E$12</f>
        <v>0</v>
      </c>
      <c r="F36" s="334" t="n">
        <f aca="false">+C36/F$12</f>
        <v>0</v>
      </c>
      <c r="G36" s="335" t="n">
        <f aca="false">+C36/G$12</f>
        <v>0</v>
      </c>
      <c r="H36" s="334" t="n">
        <f aca="false">+F36*$D$8</f>
        <v>0</v>
      </c>
      <c r="I36" s="335" t="n">
        <f aca="false">+G36*$D$9</f>
        <v>0</v>
      </c>
      <c r="J36" s="336" t="n">
        <f aca="false">+H36*$B$5</f>
        <v>0</v>
      </c>
      <c r="K36" s="337" t="n">
        <f aca="false">+I36*$B$5</f>
        <v>0</v>
      </c>
    </row>
    <row r="37" customFormat="false" ht="12.75" hidden="false" customHeight="false" outlineLevel="0" collapsed="false">
      <c r="A37" s="331"/>
      <c r="B37" s="332"/>
      <c r="C37" s="333" t="n">
        <f aca="false">+B37*2</f>
        <v>0</v>
      </c>
      <c r="D37" s="334" t="n">
        <f aca="false">+B37/D$12</f>
        <v>0</v>
      </c>
      <c r="E37" s="335" t="n">
        <f aca="false">+B37/E$12</f>
        <v>0</v>
      </c>
      <c r="F37" s="334" t="n">
        <f aca="false">+C37/F$12</f>
        <v>0</v>
      </c>
      <c r="G37" s="335" t="n">
        <f aca="false">+C37/G$12</f>
        <v>0</v>
      </c>
      <c r="H37" s="334" t="n">
        <f aca="false">+F37*$D$8</f>
        <v>0</v>
      </c>
      <c r="I37" s="335" t="n">
        <f aca="false">+G37*$D$9</f>
        <v>0</v>
      </c>
      <c r="J37" s="336" t="n">
        <f aca="false">+H37*$B$5</f>
        <v>0</v>
      </c>
      <c r="K37" s="337" t="n">
        <f aca="false">+I37*$B$5</f>
        <v>0</v>
      </c>
    </row>
    <row r="38" customFormat="false" ht="12.75" hidden="false" customHeight="false" outlineLevel="0" collapsed="false">
      <c r="A38" s="331"/>
      <c r="B38" s="332"/>
      <c r="C38" s="333" t="n">
        <f aca="false">+B38*2</f>
        <v>0</v>
      </c>
      <c r="D38" s="334" t="n">
        <f aca="false">+B38/D$12</f>
        <v>0</v>
      </c>
      <c r="E38" s="335" t="n">
        <f aca="false">+B38/E$12</f>
        <v>0</v>
      </c>
      <c r="F38" s="334" t="n">
        <f aca="false">+C38/F$12</f>
        <v>0</v>
      </c>
      <c r="G38" s="335" t="n">
        <f aca="false">+C38/G$12</f>
        <v>0</v>
      </c>
      <c r="H38" s="334" t="n">
        <f aca="false">+F38*$D$8</f>
        <v>0</v>
      </c>
      <c r="I38" s="335" t="n">
        <f aca="false">+G38*$D$9</f>
        <v>0</v>
      </c>
      <c r="J38" s="336" t="n">
        <f aca="false">+H38*$B$5</f>
        <v>0</v>
      </c>
      <c r="K38" s="337" t="n">
        <f aca="false">+I38*$B$5</f>
        <v>0</v>
      </c>
    </row>
    <row r="39" customFormat="false" ht="12.75" hidden="false" customHeight="false" outlineLevel="0" collapsed="false">
      <c r="A39" s="331"/>
      <c r="B39" s="332"/>
      <c r="C39" s="333" t="n">
        <f aca="false">+B39*2</f>
        <v>0</v>
      </c>
      <c r="D39" s="334" t="n">
        <f aca="false">+B39/D$12</f>
        <v>0</v>
      </c>
      <c r="E39" s="335" t="n">
        <f aca="false">+B39/E$12</f>
        <v>0</v>
      </c>
      <c r="F39" s="334" t="n">
        <f aca="false">+C39/F$12</f>
        <v>0</v>
      </c>
      <c r="G39" s="335" t="n">
        <f aca="false">+C39/G$12</f>
        <v>0</v>
      </c>
      <c r="H39" s="334" t="n">
        <f aca="false">+F39*$D$8</f>
        <v>0</v>
      </c>
      <c r="I39" s="335" t="n">
        <f aca="false">+G39*$D$9</f>
        <v>0</v>
      </c>
      <c r="J39" s="336" t="n">
        <f aca="false">+H39*$B$5</f>
        <v>0</v>
      </c>
      <c r="K39" s="337" t="n">
        <f aca="false">+I39*$B$5</f>
        <v>0</v>
      </c>
    </row>
    <row r="40" customFormat="false" ht="12.75" hidden="false" customHeight="false" outlineLevel="0" collapsed="false">
      <c r="A40" s="331"/>
      <c r="B40" s="332"/>
      <c r="C40" s="333" t="n">
        <f aca="false">+B40*2</f>
        <v>0</v>
      </c>
      <c r="D40" s="334" t="n">
        <f aca="false">+B40/D$12</f>
        <v>0</v>
      </c>
      <c r="E40" s="335" t="n">
        <f aca="false">+B40/E$12</f>
        <v>0</v>
      </c>
      <c r="F40" s="334" t="n">
        <f aca="false">+C40/F$12</f>
        <v>0</v>
      </c>
      <c r="G40" s="335" t="n">
        <f aca="false">+C40/G$12</f>
        <v>0</v>
      </c>
      <c r="H40" s="334" t="n">
        <f aca="false">+F40*$D$8</f>
        <v>0</v>
      </c>
      <c r="I40" s="335" t="n">
        <f aca="false">+G40*$D$9</f>
        <v>0</v>
      </c>
      <c r="J40" s="336" t="n">
        <f aca="false">+H40*$B$5</f>
        <v>0</v>
      </c>
      <c r="K40" s="337" t="n">
        <f aca="false">+I40*$B$5</f>
        <v>0</v>
      </c>
    </row>
    <row r="41" customFormat="false" ht="12.75" hidden="false" customHeight="false" outlineLevel="0" collapsed="false">
      <c r="A41" s="331"/>
      <c r="B41" s="332"/>
      <c r="C41" s="333" t="n">
        <f aca="false">+B41*2</f>
        <v>0</v>
      </c>
      <c r="D41" s="334" t="n">
        <f aca="false">+B41/D$12</f>
        <v>0</v>
      </c>
      <c r="E41" s="335" t="n">
        <f aca="false">+B41/E$12</f>
        <v>0</v>
      </c>
      <c r="F41" s="334" t="n">
        <f aca="false">+C41/F$12</f>
        <v>0</v>
      </c>
      <c r="G41" s="335" t="n">
        <f aca="false">+C41/G$12</f>
        <v>0</v>
      </c>
      <c r="H41" s="334" t="n">
        <f aca="false">+F41*$D$8</f>
        <v>0</v>
      </c>
      <c r="I41" s="335" t="n">
        <f aca="false">+G41*$D$9</f>
        <v>0</v>
      </c>
      <c r="J41" s="336" t="n">
        <f aca="false">+H41*$B$5</f>
        <v>0</v>
      </c>
      <c r="K41" s="337" t="n">
        <f aca="false">+I41*$B$5</f>
        <v>0</v>
      </c>
    </row>
    <row r="42" customFormat="false" ht="12.75" hidden="false" customHeight="false" outlineLevel="0" collapsed="false">
      <c r="A42" s="331"/>
      <c r="B42" s="332"/>
      <c r="C42" s="333" t="n">
        <f aca="false">+B42*2</f>
        <v>0</v>
      </c>
      <c r="D42" s="334" t="n">
        <f aca="false">+B42/D$12</f>
        <v>0</v>
      </c>
      <c r="E42" s="335" t="n">
        <f aca="false">+B42/E$12</f>
        <v>0</v>
      </c>
      <c r="F42" s="334" t="n">
        <f aca="false">+C42/F$12</f>
        <v>0</v>
      </c>
      <c r="G42" s="335" t="n">
        <f aca="false">+C42/G$12</f>
        <v>0</v>
      </c>
      <c r="H42" s="334" t="n">
        <f aca="false">+F42*$D$8</f>
        <v>0</v>
      </c>
      <c r="I42" s="335" t="n">
        <f aca="false">+G42*$D$9</f>
        <v>0</v>
      </c>
      <c r="J42" s="336" t="n">
        <f aca="false">+H42*$B$5</f>
        <v>0</v>
      </c>
      <c r="K42" s="337" t="n">
        <f aca="false">+I42*$B$5</f>
        <v>0</v>
      </c>
    </row>
    <row r="43" customFormat="false" ht="12.75" hidden="false" customHeight="false" outlineLevel="0" collapsed="false">
      <c r="A43" s="331"/>
      <c r="B43" s="332"/>
      <c r="C43" s="333" t="n">
        <f aca="false">+B43*2</f>
        <v>0</v>
      </c>
      <c r="D43" s="334" t="n">
        <f aca="false">+B43/D$12</f>
        <v>0</v>
      </c>
      <c r="E43" s="335" t="n">
        <f aca="false">+B43/E$12</f>
        <v>0</v>
      </c>
      <c r="F43" s="334" t="n">
        <f aca="false">+C43/F$12</f>
        <v>0</v>
      </c>
      <c r="G43" s="335" t="n">
        <f aca="false">+C43/G$12</f>
        <v>0</v>
      </c>
      <c r="H43" s="334" t="n">
        <f aca="false">+F43*$D$8</f>
        <v>0</v>
      </c>
      <c r="I43" s="335" t="n">
        <f aca="false">+G43*$D$9</f>
        <v>0</v>
      </c>
      <c r="J43" s="336" t="n">
        <f aca="false">+H43*$B$5</f>
        <v>0</v>
      </c>
      <c r="K43" s="337" t="n">
        <f aca="false">+I43*$B$5</f>
        <v>0</v>
      </c>
    </row>
    <row r="44" customFormat="false" ht="12.75" hidden="false" customHeight="false" outlineLevel="0" collapsed="false">
      <c r="A44" s="331"/>
      <c r="B44" s="332"/>
      <c r="C44" s="333" t="n">
        <f aca="false">+B44*2</f>
        <v>0</v>
      </c>
      <c r="D44" s="334" t="n">
        <f aca="false">+B44/D$12</f>
        <v>0</v>
      </c>
      <c r="E44" s="335" t="n">
        <f aca="false">+B44/E$12</f>
        <v>0</v>
      </c>
      <c r="F44" s="334" t="n">
        <f aca="false">+C44/F$12</f>
        <v>0</v>
      </c>
      <c r="G44" s="335" t="n">
        <f aca="false">+C44/G$12</f>
        <v>0</v>
      </c>
      <c r="H44" s="334" t="n">
        <f aca="false">+F44*$D$8</f>
        <v>0</v>
      </c>
      <c r="I44" s="335" t="n">
        <f aca="false">+G44*$D$9</f>
        <v>0</v>
      </c>
      <c r="J44" s="336" t="n">
        <f aca="false">+H44*$B$5</f>
        <v>0</v>
      </c>
      <c r="K44" s="337" t="n">
        <f aca="false">+I44*$B$5</f>
        <v>0</v>
      </c>
    </row>
    <row r="45" customFormat="false" ht="12.75" hidden="false" customHeight="false" outlineLevel="0" collapsed="false">
      <c r="A45" s="331"/>
      <c r="B45" s="332"/>
      <c r="C45" s="333" t="n">
        <f aca="false">+B45*2</f>
        <v>0</v>
      </c>
      <c r="D45" s="334" t="n">
        <f aca="false">+B45/D$12</f>
        <v>0</v>
      </c>
      <c r="E45" s="335" t="n">
        <f aca="false">+B45/E$12</f>
        <v>0</v>
      </c>
      <c r="F45" s="334" t="n">
        <f aca="false">+C45/F$12</f>
        <v>0</v>
      </c>
      <c r="G45" s="335" t="n">
        <f aca="false">+C45/G$12</f>
        <v>0</v>
      </c>
      <c r="H45" s="334" t="n">
        <f aca="false">+F45*$D$8</f>
        <v>0</v>
      </c>
      <c r="I45" s="335" t="n">
        <f aca="false">+G45*$D$9</f>
        <v>0</v>
      </c>
      <c r="J45" s="336" t="n">
        <f aca="false">+H45*$B$5</f>
        <v>0</v>
      </c>
      <c r="K45" s="337" t="n">
        <f aca="false">+I45*$B$5</f>
        <v>0</v>
      </c>
    </row>
    <row r="46" customFormat="false" ht="12.75" hidden="false" customHeight="false" outlineLevel="0" collapsed="false">
      <c r="A46" s="331"/>
      <c r="B46" s="332"/>
      <c r="C46" s="333" t="n">
        <f aca="false">+B46*2</f>
        <v>0</v>
      </c>
      <c r="D46" s="334" t="n">
        <f aca="false">+B46/D$12</f>
        <v>0</v>
      </c>
      <c r="E46" s="335" t="n">
        <f aca="false">+B46/E$12</f>
        <v>0</v>
      </c>
      <c r="F46" s="334" t="n">
        <f aca="false">+C46/F$12</f>
        <v>0</v>
      </c>
      <c r="G46" s="335" t="n">
        <f aca="false">+C46/G$12</f>
        <v>0</v>
      </c>
      <c r="H46" s="334" t="n">
        <f aca="false">+F46*$D$8</f>
        <v>0</v>
      </c>
      <c r="I46" s="335" t="n">
        <f aca="false">+G46*$D$9</f>
        <v>0</v>
      </c>
      <c r="J46" s="336" t="n">
        <f aca="false">+H46*$B$5</f>
        <v>0</v>
      </c>
      <c r="K46" s="337" t="n">
        <f aca="false">+I46*$B$5</f>
        <v>0</v>
      </c>
    </row>
    <row r="47" customFormat="false" ht="12.75" hidden="false" customHeight="false" outlineLevel="0" collapsed="false">
      <c r="A47" s="339"/>
      <c r="B47" s="340"/>
      <c r="C47" s="341" t="n">
        <f aca="false">+B47*2</f>
        <v>0</v>
      </c>
      <c r="D47" s="342" t="n">
        <f aca="false">+B47/D$12</f>
        <v>0</v>
      </c>
      <c r="E47" s="343" t="n">
        <f aca="false">+B47/E$12</f>
        <v>0</v>
      </c>
      <c r="F47" s="342" t="n">
        <f aca="false">+C47/F$12</f>
        <v>0</v>
      </c>
      <c r="G47" s="343" t="n">
        <f aca="false">+C47/G$12</f>
        <v>0</v>
      </c>
      <c r="H47" s="342" t="n">
        <f aca="false">+F47*$D$8</f>
        <v>0</v>
      </c>
      <c r="I47" s="343" t="n">
        <f aca="false">+G47*$D$9</f>
        <v>0</v>
      </c>
      <c r="J47" s="344" t="n">
        <f aca="false">+H47*$B$5</f>
        <v>0</v>
      </c>
      <c r="K47" s="345" t="n">
        <f aca="false">+I47*$B$5</f>
        <v>0</v>
      </c>
    </row>
  </sheetData>
  <autoFilter ref="A12:B47"/>
  <mergeCells count="4"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26.84"/>
    <col collapsed="false" customWidth="true" hidden="false" outlineLevel="0" max="25" min="25" style="0" width="23.7"/>
    <col collapsed="false" customWidth="true" hidden="false" outlineLevel="0" max="27" min="27" style="0" width="13.28"/>
  </cols>
  <sheetData>
    <row r="1" customFormat="false" ht="12.75" hidden="false" customHeight="false" outlineLevel="0" collapsed="false">
      <c r="A1" s="0" t="s">
        <v>794</v>
      </c>
      <c r="W1" s="0" t="s">
        <v>795</v>
      </c>
    </row>
    <row r="3" customFormat="false" ht="12.75" hidden="false" customHeight="false" outlineLevel="0" collapsed="false">
      <c r="W3" s="76"/>
    </row>
    <row r="5" customFormat="false" ht="12.75" hidden="false" customHeight="false" outlineLevel="0" collapsed="false">
      <c r="AA5" s="76"/>
    </row>
    <row r="8" customFormat="false" ht="12.75" hidden="false" customHeight="false" outlineLevel="0" collapsed="false">
      <c r="W8" s="174" t="s">
        <v>796</v>
      </c>
      <c r="Y8" s="174" t="s">
        <v>797</v>
      </c>
    </row>
    <row r="10" customFormat="false" ht="12.75" hidden="false" customHeight="false" outlineLevel="0" collapsed="false">
      <c r="W10" s="174" t="s">
        <v>798</v>
      </c>
      <c r="Y10" s="174" t="s">
        <v>799</v>
      </c>
    </row>
    <row r="12" customFormat="false" ht="12.75" hidden="false" customHeight="false" outlineLevel="0" collapsed="false">
      <c r="W12" s="174" t="s">
        <v>800</v>
      </c>
      <c r="Y12" s="174" t="s">
        <v>801</v>
      </c>
    </row>
    <row r="14" customFormat="false" ht="12.75" hidden="false" customHeight="false" outlineLevel="0" collapsed="false">
      <c r="W14" s="174" t="s">
        <v>802</v>
      </c>
      <c r="Y14" s="174" t="s">
        <v>803</v>
      </c>
    </row>
    <row r="16" customFormat="false" ht="12.75" hidden="false" customHeight="false" outlineLevel="0" collapsed="false">
      <c r="W16" s="174" t="s">
        <v>804</v>
      </c>
      <c r="Y16" s="174" t="s">
        <v>805</v>
      </c>
    </row>
    <row r="18" customFormat="false" ht="12.75" hidden="false" customHeight="false" outlineLevel="0" collapsed="false">
      <c r="Y18" s="174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</cols>
  <sheetData>
    <row r="1" customFormat="false" ht="12.75" hidden="false" customHeight="false" outlineLevel="0" collapsed="false">
      <c r="A1" s="2" t="s">
        <v>807</v>
      </c>
    </row>
    <row r="3" customFormat="false" ht="12.75" hidden="false" customHeight="false" outlineLevel="0" collapsed="false">
      <c r="A3" s="2" t="s">
        <v>808</v>
      </c>
    </row>
    <row r="4" customFormat="false" ht="12.75" hidden="false" customHeight="false" outlineLevel="0" collapsed="false">
      <c r="A4" s="2" t="s">
        <v>80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810</v>
      </c>
    </row>
    <row r="8" customFormat="false" ht="12.75" hidden="false" customHeight="false" outlineLevel="0" collapsed="false">
      <c r="A8" s="346" t="s">
        <v>811</v>
      </c>
    </row>
    <row r="9" customFormat="false" ht="12.75" hidden="false" customHeight="false" outlineLevel="0" collapsed="false">
      <c r="A9" s="0" t="s">
        <v>812</v>
      </c>
    </row>
    <row r="10" customFormat="false" ht="12.75" hidden="false" customHeight="false" outlineLevel="0" collapsed="false">
      <c r="A10" s="0" t="s">
        <v>813</v>
      </c>
    </row>
    <row r="11" customFormat="false" ht="12.75" hidden="false" customHeight="false" outlineLevel="0" collapsed="false">
      <c r="A11" s="0" t="s">
        <v>814</v>
      </c>
    </row>
    <row r="12" customFormat="false" ht="12.75" hidden="false" customHeight="false" outlineLevel="0" collapsed="false">
      <c r="A12" s="0" t="s">
        <v>815</v>
      </c>
    </row>
    <row r="13" customFormat="false" ht="12.75" hidden="false" customHeight="false" outlineLevel="0" collapsed="false">
      <c r="A13" s="0" t="s">
        <v>816</v>
      </c>
    </row>
    <row r="14" customFormat="false" ht="12.75" hidden="false" customHeight="false" outlineLevel="0" collapsed="false">
      <c r="A14" s="0" t="s">
        <v>817</v>
      </c>
    </row>
    <row r="15" customFormat="false" ht="12.75" hidden="false" customHeight="false" outlineLevel="0" collapsed="false">
      <c r="A15" s="0" t="s">
        <v>818</v>
      </c>
    </row>
    <row r="16" customFormat="false" ht="12.75" hidden="false" customHeight="false" outlineLevel="0" collapsed="false">
      <c r="A16" s="0" t="s">
        <v>819</v>
      </c>
    </row>
    <row r="17" customFormat="false" ht="12.75" hidden="false" customHeight="false" outlineLevel="0" collapsed="false">
      <c r="A17" s="0" t="s">
        <v>820</v>
      </c>
    </row>
    <row r="18" customFormat="false" ht="12.75" hidden="false" customHeight="false" outlineLevel="0" collapsed="false">
      <c r="A18" s="0" t="s">
        <v>821</v>
      </c>
    </row>
    <row r="19" customFormat="false" ht="12.75" hidden="false" customHeight="false" outlineLevel="0" collapsed="false">
      <c r="A19" s="0" t="s">
        <v>822</v>
      </c>
    </row>
    <row r="20" customFormat="false" ht="12.75" hidden="false" customHeight="false" outlineLevel="0" collapsed="false">
      <c r="A20" s="0" t="s">
        <v>823</v>
      </c>
    </row>
    <row r="21" customFormat="false" ht="12.75" hidden="false" customHeight="false" outlineLevel="0" collapsed="false">
      <c r="A21" s="0" t="s">
        <v>824</v>
      </c>
    </row>
    <row r="22" customFormat="false" ht="12.75" hidden="false" customHeight="false" outlineLevel="0" collapsed="false">
      <c r="A22" s="0" t="s">
        <v>825</v>
      </c>
    </row>
    <row r="23" customFormat="false" ht="12.75" hidden="false" customHeight="false" outlineLevel="0" collapsed="false">
      <c r="A23" s="0" t="s">
        <v>826</v>
      </c>
    </row>
    <row r="24" customFormat="false" ht="12.75" hidden="false" customHeight="false" outlineLevel="0" collapsed="false">
      <c r="A24" s="0" t="s">
        <v>827</v>
      </c>
    </row>
    <row r="25" customFormat="false" ht="12.75" hidden="false" customHeight="false" outlineLevel="0" collapsed="false">
      <c r="A25" s="0" t="s">
        <v>828</v>
      </c>
    </row>
    <row r="26" customFormat="false" ht="12.75" hidden="false" customHeight="false" outlineLevel="0" collapsed="false">
      <c r="A26" s="0" t="s">
        <v>829</v>
      </c>
    </row>
    <row r="27" customFormat="false" ht="12.75" hidden="false" customHeight="false" outlineLevel="0" collapsed="false">
      <c r="A27" s="0" t="s">
        <v>830</v>
      </c>
    </row>
    <row r="28" customFormat="false" ht="12.75" hidden="false" customHeight="false" outlineLevel="0" collapsed="false">
      <c r="A28" s="0" t="s">
        <v>831</v>
      </c>
    </row>
    <row r="29" customFormat="false" ht="12.75" hidden="false" customHeight="false" outlineLevel="0" collapsed="false">
      <c r="A29" s="0" t="s">
        <v>832</v>
      </c>
    </row>
    <row r="30" customFormat="false" ht="12.75" hidden="false" customHeight="false" outlineLevel="0" collapsed="false">
      <c r="A30" s="0" t="s">
        <v>833</v>
      </c>
    </row>
    <row r="31" customFormat="false" ht="12.75" hidden="false" customHeight="false" outlineLevel="0" collapsed="false">
      <c r="A31" s="0" t="s">
        <v>834</v>
      </c>
    </row>
    <row r="32" customFormat="false" ht="12.75" hidden="false" customHeight="false" outlineLevel="0" collapsed="false">
      <c r="A32" s="0" t="s">
        <v>835</v>
      </c>
    </row>
    <row r="33" customFormat="false" ht="12.75" hidden="false" customHeight="false" outlineLevel="0" collapsed="false">
      <c r="A33" s="0" t="s">
        <v>836</v>
      </c>
    </row>
    <row r="34" customFormat="false" ht="12.75" hidden="false" customHeight="false" outlineLevel="0" collapsed="false">
      <c r="A34" s="0" t="s">
        <v>837</v>
      </c>
    </row>
    <row r="37" customFormat="false" ht="12.75" hidden="false" customHeight="false" outlineLevel="0" collapsed="false">
      <c r="A37" s="346" t="s">
        <v>838</v>
      </c>
    </row>
    <row r="38" customFormat="false" ht="12.75" hidden="false" customHeight="false" outlineLevel="0" collapsed="false">
      <c r="A38" s="0" t="s">
        <v>839</v>
      </c>
    </row>
    <row r="39" customFormat="false" ht="12.75" hidden="false" customHeight="false" outlineLevel="0" collapsed="false">
      <c r="A39" s="0" t="s">
        <v>840</v>
      </c>
    </row>
    <row r="40" customFormat="false" ht="12.75" hidden="false" customHeight="false" outlineLevel="0" collapsed="false">
      <c r="A40" s="0" t="s">
        <v>841</v>
      </c>
    </row>
    <row r="41" customFormat="false" ht="12.75" hidden="false" customHeight="false" outlineLevel="0" collapsed="false">
      <c r="A41" s="0" t="s">
        <v>842</v>
      </c>
    </row>
    <row r="42" customFormat="false" ht="12.75" hidden="false" customHeight="false" outlineLevel="0" collapsed="false">
      <c r="A42" s="0" t="s">
        <v>843</v>
      </c>
    </row>
    <row r="43" customFormat="false" ht="12.75" hidden="false" customHeight="false" outlineLevel="0" collapsed="false">
      <c r="A43" s="0" t="s">
        <v>844</v>
      </c>
    </row>
    <row r="44" customFormat="false" ht="12.75" hidden="false" customHeight="false" outlineLevel="0" collapsed="false">
      <c r="A44" s="0" t="s">
        <v>845</v>
      </c>
    </row>
    <row r="45" customFormat="false" ht="12.75" hidden="false" customHeight="false" outlineLevel="0" collapsed="false">
      <c r="A45" s="0" t="s">
        <v>846</v>
      </c>
    </row>
    <row r="49" customFormat="false" ht="12.75" hidden="false" customHeight="false" outlineLevel="0" collapsed="false">
      <c r="A49" s="346" t="s">
        <v>847</v>
      </c>
    </row>
    <row r="50" customFormat="false" ht="12.75" hidden="false" customHeight="false" outlineLevel="0" collapsed="false">
      <c r="A50" s="0" t="s">
        <v>848</v>
      </c>
    </row>
    <row r="52" customFormat="false" ht="12.75" hidden="false" customHeight="false" outlineLevel="0" collapsed="false">
      <c r="A52" s="346" t="s">
        <v>849</v>
      </c>
    </row>
    <row r="53" customFormat="false" ht="12.75" hidden="false" customHeight="false" outlineLevel="0" collapsed="false">
      <c r="A53" s="0" t="s">
        <v>850</v>
      </c>
    </row>
    <row r="55" customFormat="false" ht="12.75" hidden="false" customHeight="false" outlineLevel="0" collapsed="false">
      <c r="A55" s="346" t="s">
        <v>851</v>
      </c>
    </row>
    <row r="56" customFormat="false" ht="12.75" hidden="false" customHeight="false" outlineLevel="0" collapsed="false">
      <c r="A56" s="0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</cols>
  <sheetData>
    <row r="1" customFormat="false" ht="12.75" hidden="false" customHeight="false" outlineLevel="0" collapsed="false">
      <c r="A1" s="2" t="s">
        <v>853</v>
      </c>
    </row>
    <row r="3" customFormat="false" ht="12.75" hidden="false" customHeight="false" outlineLevel="0" collapsed="false">
      <c r="A3" s="2" t="s">
        <v>854</v>
      </c>
    </row>
    <row r="4" customFormat="false" ht="12.75" hidden="false" customHeight="false" outlineLevel="0" collapsed="false">
      <c r="A4" s="2" t="s">
        <v>85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810</v>
      </c>
    </row>
    <row r="8" customFormat="false" ht="12.75" hidden="false" customHeight="false" outlineLevel="0" collapsed="false">
      <c r="A8" s="346" t="s">
        <v>811</v>
      </c>
    </row>
    <row r="9" customFormat="false" ht="12.75" hidden="false" customHeight="false" outlineLevel="0" collapsed="false">
      <c r="A9" s="0" t="s">
        <v>812</v>
      </c>
    </row>
    <row r="10" customFormat="false" ht="12.75" hidden="false" customHeight="false" outlineLevel="0" collapsed="false">
      <c r="A10" s="0" t="s">
        <v>813</v>
      </c>
    </row>
    <row r="11" customFormat="false" ht="12.75" hidden="false" customHeight="false" outlineLevel="0" collapsed="false">
      <c r="A11" s="0" t="s">
        <v>814</v>
      </c>
    </row>
    <row r="12" customFormat="false" ht="12.75" hidden="false" customHeight="false" outlineLevel="0" collapsed="false">
      <c r="A12" s="0" t="s">
        <v>815</v>
      </c>
    </row>
    <row r="13" customFormat="false" ht="12.75" hidden="false" customHeight="false" outlineLevel="0" collapsed="false">
      <c r="A13" s="0" t="s">
        <v>816</v>
      </c>
    </row>
    <row r="14" customFormat="false" ht="12.75" hidden="false" customHeight="false" outlineLevel="0" collapsed="false">
      <c r="A14" s="0" t="s">
        <v>817</v>
      </c>
    </row>
    <row r="15" customFormat="false" ht="12.75" hidden="false" customHeight="false" outlineLevel="0" collapsed="false">
      <c r="A15" s="0" t="s">
        <v>818</v>
      </c>
    </row>
    <row r="16" customFormat="false" ht="12.75" hidden="false" customHeight="false" outlineLevel="0" collapsed="false">
      <c r="A16" s="0" t="s">
        <v>819</v>
      </c>
    </row>
    <row r="17" customFormat="false" ht="12.75" hidden="false" customHeight="false" outlineLevel="0" collapsed="false">
      <c r="A17" s="0" t="s">
        <v>820</v>
      </c>
    </row>
    <row r="18" customFormat="false" ht="12.75" hidden="false" customHeight="false" outlineLevel="0" collapsed="false">
      <c r="A18" s="0" t="s">
        <v>856</v>
      </c>
    </row>
    <row r="19" customFormat="false" ht="12.75" hidden="false" customHeight="false" outlineLevel="0" collapsed="false">
      <c r="A19" s="0" t="s">
        <v>821</v>
      </c>
    </row>
    <row r="20" customFormat="false" ht="12.75" hidden="false" customHeight="false" outlineLevel="0" collapsed="false">
      <c r="A20" s="0" t="s">
        <v>822</v>
      </c>
    </row>
    <row r="21" customFormat="false" ht="12.75" hidden="false" customHeight="false" outlineLevel="0" collapsed="false">
      <c r="A21" s="0" t="s">
        <v>823</v>
      </c>
    </row>
    <row r="22" customFormat="false" ht="12.75" hidden="false" customHeight="false" outlineLevel="0" collapsed="false">
      <c r="A22" s="0" t="s">
        <v>824</v>
      </c>
    </row>
    <row r="23" customFormat="false" ht="12.75" hidden="false" customHeight="false" outlineLevel="0" collapsed="false">
      <c r="A23" s="0" t="s">
        <v>825</v>
      </c>
    </row>
    <row r="24" customFormat="false" ht="12.75" hidden="false" customHeight="false" outlineLevel="0" collapsed="false">
      <c r="A24" s="0" t="s">
        <v>826</v>
      </c>
    </row>
    <row r="25" customFormat="false" ht="12.75" hidden="false" customHeight="false" outlineLevel="0" collapsed="false">
      <c r="A25" s="0" t="s">
        <v>827</v>
      </c>
    </row>
    <row r="26" customFormat="false" ht="12.75" hidden="false" customHeight="false" outlineLevel="0" collapsed="false">
      <c r="A26" s="0" t="s">
        <v>828</v>
      </c>
    </row>
    <row r="27" customFormat="false" ht="12.75" hidden="false" customHeight="false" outlineLevel="0" collapsed="false">
      <c r="A27" s="0" t="s">
        <v>829</v>
      </c>
    </row>
    <row r="28" customFormat="false" ht="12.75" hidden="false" customHeight="false" outlineLevel="0" collapsed="false">
      <c r="A28" s="0" t="s">
        <v>830</v>
      </c>
    </row>
    <row r="29" customFormat="false" ht="12.75" hidden="false" customHeight="false" outlineLevel="0" collapsed="false">
      <c r="A29" s="0" t="s">
        <v>831</v>
      </c>
    </row>
    <row r="30" customFormat="false" ht="12.75" hidden="false" customHeight="false" outlineLevel="0" collapsed="false">
      <c r="A30" s="0" t="s">
        <v>832</v>
      </c>
    </row>
    <row r="31" customFormat="false" ht="12.75" hidden="false" customHeight="false" outlineLevel="0" collapsed="false">
      <c r="A31" s="0" t="s">
        <v>833</v>
      </c>
    </row>
    <row r="32" customFormat="false" ht="12.75" hidden="false" customHeight="false" outlineLevel="0" collapsed="false">
      <c r="A32" s="0" t="s">
        <v>834</v>
      </c>
    </row>
    <row r="33" customFormat="false" ht="12.75" hidden="false" customHeight="false" outlineLevel="0" collapsed="false">
      <c r="A33" s="0" t="s">
        <v>835</v>
      </c>
    </row>
    <row r="34" customFormat="false" ht="12.75" hidden="false" customHeight="false" outlineLevel="0" collapsed="false">
      <c r="A34" s="0" t="s">
        <v>836</v>
      </c>
    </row>
    <row r="35" customFormat="false" ht="12.75" hidden="false" customHeight="false" outlineLevel="0" collapsed="false">
      <c r="A35" s="0" t="s">
        <v>837</v>
      </c>
    </row>
    <row r="36" customFormat="false" ht="12.75" hidden="false" customHeight="false" outlineLevel="0" collapsed="false">
      <c r="A36" s="0" t="s">
        <v>857</v>
      </c>
    </row>
    <row r="37" customFormat="false" ht="12.75" hidden="false" customHeight="false" outlineLevel="0" collapsed="false">
      <c r="A37" s="0" t="s">
        <v>858</v>
      </c>
    </row>
    <row r="38" customFormat="false" ht="12.75" hidden="false" customHeight="false" outlineLevel="0" collapsed="false">
      <c r="A38" s="0" t="s">
        <v>859</v>
      </c>
    </row>
    <row r="39" customFormat="false" ht="12.75" hidden="false" customHeight="false" outlineLevel="0" collapsed="false">
      <c r="A39" s="0" t="s">
        <v>860</v>
      </c>
    </row>
    <row r="40" customFormat="false" ht="12.75" hidden="false" customHeight="false" outlineLevel="0" collapsed="false">
      <c r="A40" s="0" t="s">
        <v>861</v>
      </c>
    </row>
    <row r="42" customFormat="false" ht="12.75" hidden="false" customHeight="false" outlineLevel="0" collapsed="false">
      <c r="A42" s="346" t="s">
        <v>838</v>
      </c>
    </row>
    <row r="43" customFormat="false" ht="12.75" hidden="false" customHeight="false" outlineLevel="0" collapsed="false">
      <c r="A43" s="0" t="s">
        <v>839</v>
      </c>
    </row>
    <row r="44" customFormat="false" ht="12.75" hidden="false" customHeight="false" outlineLevel="0" collapsed="false">
      <c r="A44" s="0" t="s">
        <v>841</v>
      </c>
    </row>
    <row r="45" customFormat="false" ht="12.75" hidden="false" customHeight="false" outlineLevel="0" collapsed="false">
      <c r="A45" s="0" t="s">
        <v>842</v>
      </c>
    </row>
    <row r="46" customFormat="false" ht="12.75" hidden="false" customHeight="false" outlineLevel="0" collapsed="false">
      <c r="A46" s="0" t="s">
        <v>843</v>
      </c>
    </row>
    <row r="47" customFormat="false" ht="12.75" hidden="false" customHeight="false" outlineLevel="0" collapsed="false">
      <c r="A47" s="0" t="s">
        <v>844</v>
      </c>
    </row>
    <row r="48" customFormat="false" ht="12.75" hidden="false" customHeight="false" outlineLevel="0" collapsed="false">
      <c r="A48" s="0" t="s">
        <v>845</v>
      </c>
    </row>
    <row r="49" customFormat="false" ht="12.75" hidden="false" customHeight="false" outlineLevel="0" collapsed="false">
      <c r="A49" s="0" t="s">
        <v>846</v>
      </c>
    </row>
    <row r="53" customFormat="false" ht="12.75" hidden="false" customHeight="false" outlineLevel="0" collapsed="false">
      <c r="A53" s="346" t="s">
        <v>847</v>
      </c>
    </row>
    <row r="54" customFormat="false" ht="12.75" hidden="false" customHeight="false" outlineLevel="0" collapsed="false">
      <c r="A54" s="0" t="s">
        <v>848</v>
      </c>
    </row>
    <row r="56" customFormat="false" ht="12.75" hidden="false" customHeight="false" outlineLevel="0" collapsed="false">
      <c r="A56" s="346" t="s">
        <v>849</v>
      </c>
    </row>
    <row r="57" customFormat="false" ht="12.75" hidden="false" customHeight="false" outlineLevel="0" collapsed="false">
      <c r="A57" s="0" t="s">
        <v>862</v>
      </c>
    </row>
    <row r="59" customFormat="false" ht="12.75" hidden="false" customHeight="false" outlineLevel="0" collapsed="false">
      <c r="A59" s="346" t="s">
        <v>851</v>
      </c>
    </row>
    <row r="60" customFormat="false" ht="12.75" hidden="false" customHeight="false" outlineLevel="0" collapsed="false">
      <c r="A60" s="0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2" t="s">
        <v>155</v>
      </c>
    </row>
    <row r="2" customFormat="false" ht="12.75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0</v>
      </c>
      <c r="B4" s="82" t="n">
        <v>47</v>
      </c>
    </row>
    <row r="5" customFormat="false" ht="12.75" hidden="false" customHeight="false" outlineLevel="0" collapsed="false">
      <c r="A5" s="2" t="s">
        <v>863</v>
      </c>
      <c r="B5" s="82" t="n">
        <v>4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B7" s="2" t="s">
        <v>864</v>
      </c>
      <c r="C7" s="2" t="s">
        <v>865</v>
      </c>
      <c r="D7" s="2" t="s">
        <v>866</v>
      </c>
      <c r="E7" s="2" t="s">
        <v>867</v>
      </c>
    </row>
    <row r="8" customFormat="false" ht="12.75" hidden="false" customHeight="false" outlineLevel="0" collapsed="false">
      <c r="A8" s="2" t="s">
        <v>868</v>
      </c>
      <c r="B8" s="80" t="n">
        <v>10</v>
      </c>
      <c r="C8" s="80" t="n">
        <v>9</v>
      </c>
      <c r="D8" s="80" t="n">
        <v>11</v>
      </c>
      <c r="E8" s="80"/>
    </row>
    <row r="9" customFormat="false" ht="12.75" hidden="false" customHeight="false" outlineLevel="0" collapsed="false">
      <c r="A9" s="2" t="s">
        <v>869</v>
      </c>
      <c r="B9" s="68" t="n">
        <f aca="false">+$B$4*B8</f>
        <v>470</v>
      </c>
      <c r="C9" s="68" t="n">
        <f aca="false">+$B$4*C8</f>
        <v>423</v>
      </c>
      <c r="D9" s="68" t="n">
        <f aca="false">+$B$4*D8</f>
        <v>517</v>
      </c>
      <c r="E9" s="68" t="n">
        <f aca="false">+$B$4*E8</f>
        <v>0</v>
      </c>
    </row>
    <row r="10" customFormat="false" ht="12.75" hidden="false" customHeight="false" outlineLevel="0" collapsed="false">
      <c r="A10" s="2" t="s">
        <v>870</v>
      </c>
      <c r="B10" s="80" t="n">
        <v>5</v>
      </c>
      <c r="C10" s="80" t="n">
        <v>1.75</v>
      </c>
      <c r="D10" s="80" t="n">
        <v>4.5</v>
      </c>
      <c r="E10" s="80"/>
    </row>
    <row r="11" customFormat="false" ht="12.75" hidden="false" customHeight="false" outlineLevel="0" collapsed="false">
      <c r="A11" s="2" t="s">
        <v>871</v>
      </c>
      <c r="B11" s="68" t="n">
        <f aca="false">+$B$4*$B$5*B10</f>
        <v>940</v>
      </c>
      <c r="C11" s="68" t="n">
        <f aca="false">+$B$4*$B$5*C10</f>
        <v>329</v>
      </c>
      <c r="D11" s="68" t="n">
        <f aca="false">+$B$4*$B$5*D10</f>
        <v>846</v>
      </c>
      <c r="E11" s="68" t="n">
        <f aca="false">+$B$4*$B$5*E10</f>
        <v>0</v>
      </c>
    </row>
    <row r="12" customFormat="false" ht="12.75" hidden="false" customHeight="false" outlineLevel="0" collapsed="false">
      <c r="A12" s="2" t="s">
        <v>56</v>
      </c>
      <c r="B12" s="68" t="n">
        <f aca="false">+B11+B9</f>
        <v>1410</v>
      </c>
      <c r="C12" s="68" t="n">
        <f aca="false">+C11+C9</f>
        <v>752</v>
      </c>
      <c r="D12" s="68" t="n">
        <f aca="false">+D11+D9</f>
        <v>1363</v>
      </c>
      <c r="E12" s="68" t="n">
        <f aca="false">+E11+E9</f>
        <v>0</v>
      </c>
    </row>
    <row r="13" customFormat="false" ht="12.75" hidden="false" customHeight="false" outlineLevel="0" collapsed="false">
      <c r="A13" s="2" t="s">
        <v>872</v>
      </c>
      <c r="B13" s="68" t="n">
        <v>0</v>
      </c>
      <c r="C13" s="68" t="n">
        <f aca="false">4*85</f>
        <v>340</v>
      </c>
      <c r="D13" s="68"/>
      <c r="E13" s="68"/>
    </row>
    <row r="14" customFormat="false" ht="12.75" hidden="false" customHeight="false" outlineLevel="0" collapsed="false">
      <c r="A14" s="347" t="s">
        <v>56</v>
      </c>
      <c r="B14" s="83" t="n">
        <f aca="false">+B12+B13</f>
        <v>1410</v>
      </c>
      <c r="C14" s="83" t="n">
        <f aca="false">+C12+C13</f>
        <v>1092</v>
      </c>
      <c r="D14" s="83" t="n">
        <f aca="false">+D12+D13</f>
        <v>1363</v>
      </c>
      <c r="E14" s="83" t="n">
        <f aca="false">+E12+E13</f>
        <v>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873</v>
      </c>
      <c r="B16" s="0" t="s">
        <v>874</v>
      </c>
      <c r="C16" s="0" t="s">
        <v>875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876</v>
      </c>
      <c r="B18" s="0" t="s">
        <v>877</v>
      </c>
      <c r="C18" s="0" t="s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879</v>
      </c>
    </row>
    <row r="4" customFormat="false" ht="12.75" hidden="false" customHeight="false" outlineLevel="0" collapsed="false">
      <c r="E4" s="0" t="s">
        <v>249</v>
      </c>
      <c r="I4" s="0" t="s">
        <v>249</v>
      </c>
    </row>
    <row r="5" customFormat="false" ht="12.75" hidden="false" customHeight="false" outlineLevel="0" collapsed="false">
      <c r="B5" s="0" t="s">
        <v>880</v>
      </c>
      <c r="C5" s="0" t="s">
        <v>215</v>
      </c>
      <c r="D5" s="0" t="s">
        <v>250</v>
      </c>
      <c r="E5" s="0" t="s">
        <v>881</v>
      </c>
      <c r="F5" s="0" t="s">
        <v>880</v>
      </c>
      <c r="G5" s="0" t="s">
        <v>215</v>
      </c>
      <c r="H5" s="0" t="s">
        <v>250</v>
      </c>
      <c r="I5" s="0" t="s">
        <v>879</v>
      </c>
    </row>
    <row r="6" customFormat="false" ht="12.75" hidden="false" customHeight="false" outlineLevel="0" collapsed="false">
      <c r="A6" s="0" t="s">
        <v>882</v>
      </c>
      <c r="B6" s="348" t="n">
        <v>18</v>
      </c>
      <c r="C6" s="0" t="n">
        <v>34.3</v>
      </c>
      <c r="D6" s="349" t="n">
        <v>10</v>
      </c>
      <c r="E6" s="133" t="n">
        <f aca="false">+D6+(C6/B6)</f>
        <v>11.9055555555556</v>
      </c>
      <c r="F6" s="0" t="n">
        <f aca="false">+B6</f>
        <v>18</v>
      </c>
      <c r="G6" s="0" t="n">
        <v>33</v>
      </c>
      <c r="H6" s="0" t="n">
        <f aca="false">+E6</f>
        <v>11.9055555555556</v>
      </c>
      <c r="I6" s="152" t="n">
        <f aca="false">+H6+(G6/F6)</f>
        <v>13.7388888888889</v>
      </c>
    </row>
    <row r="7" customFormat="false" ht="12.75" hidden="false" customHeight="false" outlineLevel="0" collapsed="false">
      <c r="A7" s="0" t="s">
        <v>883</v>
      </c>
      <c r="B7" s="348" t="n">
        <v>18</v>
      </c>
      <c r="C7" s="0" t="n">
        <v>11.7</v>
      </c>
      <c r="D7" s="350" t="n">
        <v>11.2</v>
      </c>
      <c r="E7" s="133" t="n">
        <f aca="false">+D7+(C7/B7)</f>
        <v>11.85</v>
      </c>
      <c r="F7" s="0" t="n">
        <f aca="false">+B7</f>
        <v>18</v>
      </c>
      <c r="G7" s="0" t="n">
        <v>33</v>
      </c>
      <c r="H7" s="0" t="n">
        <f aca="false">+E7</f>
        <v>11.85</v>
      </c>
      <c r="I7" s="152" t="n">
        <f aca="false">+H7+(G7/F7)</f>
        <v>13.6833333333333</v>
      </c>
    </row>
    <row r="13" customFormat="false" ht="12.75" hidden="false" customHeight="false" outlineLevel="0" collapsed="false">
      <c r="D13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884</v>
      </c>
    </row>
    <row r="2" customFormat="false" ht="12.75" hidden="false" customHeight="false" outlineLevel="0" collapsed="false">
      <c r="A2" s="0" t="s">
        <v>615</v>
      </c>
      <c r="B2" s="0" t="n">
        <v>47</v>
      </c>
    </row>
    <row r="4" customFormat="false" ht="12.75" hidden="false" customHeight="false" outlineLevel="0" collapsed="false">
      <c r="C4" s="0" t="n">
        <f aca="false">+C8</f>
        <v>2820</v>
      </c>
      <c r="D4" s="0" t="n">
        <f aca="false">+D12</f>
        <v>4700</v>
      </c>
      <c r="E4" s="0" t="n">
        <v>2400</v>
      </c>
    </row>
    <row r="6" customFormat="false" ht="12.75" hidden="false" customHeight="false" outlineLevel="0" collapsed="false">
      <c r="C6" s="0" t="s">
        <v>885</v>
      </c>
      <c r="D6" s="0" t="s">
        <v>658</v>
      </c>
      <c r="E6" s="0" t="s">
        <v>657</v>
      </c>
    </row>
    <row r="7" customFormat="false" ht="12.75" hidden="false" customHeight="false" outlineLevel="0" collapsed="false">
      <c r="A7" s="0" t="s">
        <v>886</v>
      </c>
      <c r="C7" s="0" t="n">
        <v>5</v>
      </c>
    </row>
    <row r="8" customFormat="false" ht="12.75" hidden="false" customHeight="false" outlineLevel="0" collapsed="false">
      <c r="A8" s="0" t="s">
        <v>887</v>
      </c>
      <c r="C8" s="0" t="n">
        <f aca="false">C7*12*B2</f>
        <v>2820</v>
      </c>
    </row>
    <row r="9" customFormat="false" ht="12.75" hidden="false" customHeight="false" outlineLevel="0" collapsed="false">
      <c r="A9" s="0" t="s">
        <v>888</v>
      </c>
      <c r="C9" s="0" t="n">
        <v>5000</v>
      </c>
    </row>
    <row r="11" customFormat="false" ht="12.75" hidden="false" customHeight="false" outlineLevel="0" collapsed="false">
      <c r="A11" s="0" t="s">
        <v>889</v>
      </c>
      <c r="D11" s="0" t="n">
        <v>100</v>
      </c>
    </row>
    <row r="12" customFormat="false" ht="12.75" hidden="false" customHeight="false" outlineLevel="0" collapsed="false">
      <c r="A12" s="0" t="s">
        <v>890</v>
      </c>
      <c r="D12" s="0" t="n">
        <f aca="false">+D11*B2</f>
        <v>4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41"/>
    <col collapsed="false" customWidth="true" hidden="false" outlineLevel="0" max="3" min="3" style="0" width="16.42"/>
    <col collapsed="false" customWidth="true" hidden="false" outlineLevel="0" max="4" min="4" style="0" width="5.13"/>
    <col collapsed="false" customWidth="true" hidden="false" outlineLevel="0" max="5" min="5" style="352" width="9.7"/>
    <col collapsed="false" customWidth="true" hidden="false" outlineLevel="0" max="6" min="6" style="0" width="10.28"/>
    <col collapsed="false" customWidth="true" hidden="false" outlineLevel="0" max="8" min="8" style="0" width="9.28"/>
    <col collapsed="false" customWidth="true" hidden="false" outlineLevel="0" max="15" min="15" style="0" width="12.7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O1" s="0" t="s">
        <v>891</v>
      </c>
      <c r="S1" s="0" t="s">
        <v>892</v>
      </c>
    </row>
    <row r="3" customFormat="false" ht="12.75" hidden="false" customHeight="false" outlineLevel="0" collapsed="false">
      <c r="S3" s="0" t="s">
        <v>893</v>
      </c>
    </row>
    <row r="4" customFormat="false" ht="12.75" hidden="false" customHeight="false" outlineLevel="0" collapsed="false">
      <c r="S4" s="0" t="s">
        <v>894</v>
      </c>
    </row>
    <row r="5" customFormat="false" ht="15" hidden="false" customHeight="false" outlineLevel="0" collapsed="false">
      <c r="O5" s="0" t="s">
        <v>895</v>
      </c>
      <c r="P5" s="353" t="n">
        <v>8</v>
      </c>
      <c r="S5" s="0" t="s">
        <v>896</v>
      </c>
    </row>
    <row r="6" customFormat="false" ht="15" hidden="false" customHeight="false" outlineLevel="0" collapsed="false">
      <c r="O6" s="0" t="s">
        <v>171</v>
      </c>
      <c r="P6" s="354" t="n">
        <v>4</v>
      </c>
      <c r="S6" s="0" t="s">
        <v>897</v>
      </c>
    </row>
    <row r="7" customFormat="false" ht="15" hidden="false" customHeight="false" outlineLevel="0" collapsed="false">
      <c r="A7" s="2" t="s">
        <v>1</v>
      </c>
      <c r="B7" s="2" t="s">
        <v>898</v>
      </c>
      <c r="C7" s="2" t="s">
        <v>3</v>
      </c>
      <c r="D7" s="2" t="s">
        <v>899</v>
      </c>
      <c r="E7" s="355" t="s">
        <v>900</v>
      </c>
      <c r="F7" s="2" t="s">
        <v>901</v>
      </c>
      <c r="G7" s="2" t="s">
        <v>902</v>
      </c>
      <c r="H7" s="2" t="s">
        <v>903</v>
      </c>
      <c r="I7" s="2"/>
      <c r="J7" s="2"/>
      <c r="K7" s="355"/>
      <c r="L7" s="2"/>
      <c r="O7" s="0" t="s">
        <v>904</v>
      </c>
      <c r="P7" s="353" t="n">
        <v>444</v>
      </c>
    </row>
    <row r="8" customFormat="false" ht="15" hidden="false" customHeight="false" outlineLevel="0" collapsed="false">
      <c r="A8" s="0" t="s">
        <v>905</v>
      </c>
      <c r="B8" s="1" t="n">
        <v>34</v>
      </c>
      <c r="D8" s="1" t="n">
        <v>1973</v>
      </c>
      <c r="E8" s="352" t="n">
        <v>36000</v>
      </c>
      <c r="F8" s="352" t="n">
        <f aca="false">+E8/B8</f>
        <v>1058.82352941176</v>
      </c>
      <c r="G8" s="205" t="n">
        <f aca="false">+(1985-D8)/40</f>
        <v>0.3</v>
      </c>
      <c r="H8" s="356" t="n">
        <f aca="false">(1+G8)*F8</f>
        <v>1376.47058823529</v>
      </c>
      <c r="O8" s="0" t="s">
        <v>906</v>
      </c>
      <c r="P8" s="357" t="n">
        <v>0.8</v>
      </c>
    </row>
    <row r="9" customFormat="false" ht="12.75" hidden="false" customHeight="false" outlineLevel="0" collapsed="false">
      <c r="A9" s="293" t="s">
        <v>905</v>
      </c>
      <c r="B9" s="1" t="n">
        <v>44</v>
      </c>
      <c r="D9" s="1" t="n">
        <v>1978</v>
      </c>
      <c r="E9" s="352" t="n">
        <v>60000</v>
      </c>
      <c r="F9" s="352" t="n">
        <f aca="false">+E9/B9</f>
        <v>1363.63636363636</v>
      </c>
      <c r="G9" s="205" t="n">
        <f aca="false">+(1985-D9)/40</f>
        <v>0.175</v>
      </c>
      <c r="H9" s="356" t="n">
        <f aca="false">(1+G9)*F9</f>
        <v>1602.27272727273</v>
      </c>
      <c r="O9" s="0" t="s">
        <v>907</v>
      </c>
      <c r="P9" s="0" t="n">
        <f aca="false">+P8*P7</f>
        <v>355.2</v>
      </c>
      <c r="R9" s="358"/>
      <c r="S9" s="358"/>
    </row>
    <row r="10" customFormat="false" ht="12.75" hidden="false" customHeight="false" outlineLevel="0" collapsed="false">
      <c r="A10" s="293" t="s">
        <v>908</v>
      </c>
      <c r="B10" s="1" t="n">
        <v>44</v>
      </c>
      <c r="C10" s="0" t="s">
        <v>909</v>
      </c>
      <c r="D10" s="1" t="n">
        <v>1978</v>
      </c>
      <c r="E10" s="352" t="n">
        <v>99900</v>
      </c>
      <c r="F10" s="352" t="n">
        <f aca="false">+E10/B10</f>
        <v>2270.45454545455</v>
      </c>
      <c r="G10" s="205" t="n">
        <f aca="false">+(1985-D10)/40</f>
        <v>0.175</v>
      </c>
      <c r="H10" s="356" t="n">
        <f aca="false">(1+G10)*F10</f>
        <v>2667.78409090909</v>
      </c>
      <c r="O10" s="0" t="s">
        <v>910</v>
      </c>
      <c r="P10" s="133" t="n">
        <f aca="false">+P9/P6*P5</f>
        <v>710.4</v>
      </c>
    </row>
    <row r="11" customFormat="false" ht="12.75" hidden="false" customHeight="false" outlineLevel="0" collapsed="false">
      <c r="A11" s="293" t="s">
        <v>905</v>
      </c>
      <c r="B11" s="1" t="n">
        <v>44</v>
      </c>
      <c r="C11" s="0" t="s">
        <v>911</v>
      </c>
      <c r="D11" s="1" t="n">
        <v>1979</v>
      </c>
      <c r="E11" s="352" t="n">
        <v>69000</v>
      </c>
      <c r="F11" s="352" t="n">
        <f aca="false">+E11/B11</f>
        <v>1568.18181818182</v>
      </c>
      <c r="G11" s="205" t="n">
        <f aca="false">+(1985-D11)/40</f>
        <v>0.15</v>
      </c>
      <c r="H11" s="356" t="n">
        <f aca="false">(1+G11)*F11</f>
        <v>1803.40909090909</v>
      </c>
      <c r="O11" s="0" t="s">
        <v>293</v>
      </c>
      <c r="P11" s="133" t="n">
        <f aca="false">+P9/P6</f>
        <v>88.8</v>
      </c>
    </row>
    <row r="12" customFormat="false" ht="15" hidden="false" customHeight="false" outlineLevel="0" collapsed="false">
      <c r="A12" s="293" t="s">
        <v>905</v>
      </c>
      <c r="B12" s="1" t="n">
        <v>44</v>
      </c>
      <c r="C12" s="0" t="s">
        <v>909</v>
      </c>
      <c r="D12" s="1" t="n">
        <v>1979</v>
      </c>
      <c r="E12" s="352" t="n">
        <v>69500</v>
      </c>
      <c r="F12" s="352" t="n">
        <f aca="false">+E12/B12</f>
        <v>1579.54545454545</v>
      </c>
      <c r="G12" s="205" t="n">
        <f aca="false">+(1985-D12)/40</f>
        <v>0.15</v>
      </c>
      <c r="H12" s="356" t="n">
        <f aca="false">(1+G12)*F12</f>
        <v>1816.47727272727</v>
      </c>
      <c r="O12" s="0" t="s">
        <v>912</v>
      </c>
      <c r="P12" s="359" t="n">
        <v>8</v>
      </c>
      <c r="Q12" s="0" t="n">
        <f aca="false">+P12*P5</f>
        <v>64</v>
      </c>
    </row>
    <row r="13" customFormat="false" ht="12.75" hidden="false" customHeight="false" outlineLevel="0" collapsed="false">
      <c r="A13" s="293" t="s">
        <v>905</v>
      </c>
      <c r="B13" s="1" t="n">
        <v>44</v>
      </c>
      <c r="C13" s="0" t="s">
        <v>909</v>
      </c>
      <c r="D13" s="1" t="n">
        <v>1979</v>
      </c>
      <c r="E13" s="352" t="n">
        <v>95000</v>
      </c>
      <c r="F13" s="352" t="n">
        <f aca="false">+E13/B13</f>
        <v>2159.09090909091</v>
      </c>
      <c r="G13" s="205" t="n">
        <f aca="false">+(1985-D13)/40</f>
        <v>0.15</v>
      </c>
      <c r="H13" s="356" t="n">
        <f aca="false">(1+G13)*F13</f>
        <v>2482.95454545455</v>
      </c>
      <c r="O13" s="0" t="s">
        <v>156</v>
      </c>
      <c r="P13" s="0" t="n">
        <f aca="false">+P11/P12</f>
        <v>11.1</v>
      </c>
    </row>
    <row r="14" customFormat="false" ht="12.75" hidden="false" customHeight="false" outlineLevel="0" collapsed="false">
      <c r="A14" s="0" t="s">
        <v>913</v>
      </c>
      <c r="B14" s="0" t="n">
        <v>38</v>
      </c>
      <c r="D14" s="0" t="n">
        <v>1980</v>
      </c>
      <c r="E14" s="352" t="n">
        <v>69000</v>
      </c>
      <c r="F14" s="352" t="n">
        <f aca="false">+E14/B14</f>
        <v>1815.78947368421</v>
      </c>
      <c r="G14" s="205" t="n">
        <f aca="false">+(1985-D14)/40</f>
        <v>0.125</v>
      </c>
      <c r="H14" s="356" t="n">
        <f aca="false">(1+G14)*F14</f>
        <v>2042.76315789474</v>
      </c>
      <c r="O14" s="0" t="s">
        <v>209</v>
      </c>
      <c r="P14" s="360" t="n">
        <v>3.25</v>
      </c>
    </row>
    <row r="15" customFormat="false" ht="12.75" hidden="false" customHeight="false" outlineLevel="0" collapsed="false">
      <c r="A15" s="0" t="s">
        <v>914</v>
      </c>
      <c r="B15" s="0" t="n">
        <v>36</v>
      </c>
      <c r="D15" s="0" t="n">
        <v>1980</v>
      </c>
      <c r="E15" s="352" t="n">
        <v>77500</v>
      </c>
      <c r="F15" s="352" t="n">
        <f aca="false">+E15/B15</f>
        <v>2152.77777777778</v>
      </c>
      <c r="G15" s="205" t="n">
        <f aca="false">+(1985-D15)/40</f>
        <v>0.125</v>
      </c>
      <c r="H15" s="356" t="n">
        <f aca="false">(1+G15)*F15</f>
        <v>2421.875</v>
      </c>
      <c r="O15" s="0" t="s">
        <v>915</v>
      </c>
      <c r="P15" s="68" t="n">
        <f aca="false">+P14*P9</f>
        <v>1154.4</v>
      </c>
    </row>
    <row r="16" customFormat="false" ht="15" hidden="false" customHeight="false" outlineLevel="0" collapsed="false">
      <c r="A16" s="0" t="s">
        <v>916</v>
      </c>
      <c r="B16" s="0" t="n">
        <v>36</v>
      </c>
      <c r="C16" s="0" t="s">
        <v>917</v>
      </c>
      <c r="D16" s="0" t="n">
        <v>1981</v>
      </c>
      <c r="E16" s="352" t="n">
        <v>75000</v>
      </c>
      <c r="F16" s="352" t="n">
        <f aca="false">+E16/B16</f>
        <v>2083.33333333333</v>
      </c>
      <c r="G16" s="205" t="n">
        <f aca="false">+(1985-D16)/40</f>
        <v>0.1</v>
      </c>
      <c r="H16" s="356" t="n">
        <f aca="false">(1+G16)*F16</f>
        <v>2291.66666666667</v>
      </c>
      <c r="L16" s="353"/>
      <c r="O16" s="0" t="s">
        <v>226</v>
      </c>
      <c r="P16" s="68" t="n">
        <f aca="false">+P15/P10</f>
        <v>1.625</v>
      </c>
    </row>
    <row r="17" customFormat="false" ht="12.75" hidden="false" customHeight="false" outlineLevel="0" collapsed="false">
      <c r="A17" s="0" t="s">
        <v>918</v>
      </c>
      <c r="B17" s="0" t="n">
        <v>41</v>
      </c>
      <c r="C17" s="0" t="s">
        <v>919</v>
      </c>
      <c r="D17" s="0" t="n">
        <v>1981</v>
      </c>
      <c r="E17" s="352" t="n">
        <v>94500</v>
      </c>
      <c r="F17" s="352" t="n">
        <f aca="false">+E17/B17</f>
        <v>2304.87804878049</v>
      </c>
      <c r="G17" s="205" t="n">
        <f aca="false">+(1985-D17)/40</f>
        <v>0.1</v>
      </c>
      <c r="H17" s="356" t="n">
        <f aca="false">(1+G17)*F17</f>
        <v>2535.36585365854</v>
      </c>
      <c r="O17" s="0" t="s">
        <v>225</v>
      </c>
      <c r="P17" s="68" t="n">
        <f aca="false">+P15/P11</f>
        <v>13</v>
      </c>
    </row>
    <row r="18" customFormat="false" ht="12.75" hidden="false" customHeight="false" outlineLevel="0" collapsed="false">
      <c r="A18" s="0" t="s">
        <v>920</v>
      </c>
      <c r="B18" s="0" t="n">
        <v>43</v>
      </c>
      <c r="C18" s="0" t="s">
        <v>921</v>
      </c>
      <c r="D18" s="0" t="n">
        <v>1981</v>
      </c>
      <c r="E18" s="352" t="n">
        <v>99900</v>
      </c>
      <c r="F18" s="352" t="n">
        <f aca="false">+E18/B18</f>
        <v>2323.25581395349</v>
      </c>
      <c r="G18" s="205" t="n">
        <f aca="false">+(1985-D18)/40</f>
        <v>0.1</v>
      </c>
      <c r="H18" s="356" t="n">
        <f aca="false">(1+G18)*F18</f>
        <v>2555.58139534884</v>
      </c>
    </row>
    <row r="19" customFormat="false" ht="12.75" hidden="false" customHeight="false" outlineLevel="0" collapsed="false">
      <c r="A19" s="0" t="s">
        <v>922</v>
      </c>
      <c r="B19" s="0" t="n">
        <v>41</v>
      </c>
      <c r="D19" s="0" t="n">
        <v>1981</v>
      </c>
      <c r="E19" s="352" t="n">
        <v>99900</v>
      </c>
      <c r="F19" s="352" t="n">
        <f aca="false">+E19/B19</f>
        <v>2436.58536585366</v>
      </c>
      <c r="G19" s="205" t="n">
        <f aca="false">+(1985-D19)/40</f>
        <v>0.1</v>
      </c>
      <c r="H19" s="356" t="n">
        <f aca="false">(1+G19)*F19</f>
        <v>2680.24390243902</v>
      </c>
    </row>
    <row r="20" customFormat="false" ht="12.75" hidden="false" customHeight="false" outlineLevel="0" collapsed="false">
      <c r="A20" s="0" t="s">
        <v>916</v>
      </c>
      <c r="B20" s="0" t="n">
        <v>36</v>
      </c>
      <c r="C20" s="0" t="s">
        <v>917</v>
      </c>
      <c r="D20" s="0" t="n">
        <v>1981</v>
      </c>
      <c r="E20" s="352" t="n">
        <v>89000</v>
      </c>
      <c r="F20" s="352" t="n">
        <f aca="false">+E20/B20</f>
        <v>2472.22222222222</v>
      </c>
      <c r="G20" s="205" t="n">
        <f aca="false">+(1985-D20)/40</f>
        <v>0.1</v>
      </c>
      <c r="H20" s="356" t="n">
        <f aca="false">(1+G20)*F20</f>
        <v>2719.44444444445</v>
      </c>
    </row>
    <row r="21" customFormat="false" ht="12.75" hidden="false" customHeight="false" outlineLevel="0" collapsed="false">
      <c r="A21" s="0" t="s">
        <v>914</v>
      </c>
      <c r="B21" s="0" t="n">
        <v>40</v>
      </c>
      <c r="C21" s="0" t="s">
        <v>909</v>
      </c>
      <c r="D21" s="0" t="n">
        <v>1982</v>
      </c>
      <c r="E21" s="352" t="n">
        <v>99000</v>
      </c>
      <c r="F21" s="352" t="n">
        <f aca="false">+E21/B21</f>
        <v>2475</v>
      </c>
      <c r="G21" s="205" t="n">
        <f aca="false">+(1985-D21)/40</f>
        <v>0.075</v>
      </c>
      <c r="H21" s="356" t="n">
        <f aca="false">(1+G21)*F21</f>
        <v>2660.625</v>
      </c>
    </row>
    <row r="22" customFormat="false" ht="12.75" hidden="false" customHeight="false" outlineLevel="0" collapsed="false">
      <c r="A22" s="293" t="s">
        <v>905</v>
      </c>
      <c r="B22" s="0" t="n">
        <v>40</v>
      </c>
      <c r="C22" s="0" t="s">
        <v>923</v>
      </c>
      <c r="D22" s="0" t="n">
        <v>1983</v>
      </c>
      <c r="E22" s="352" t="n">
        <v>69000</v>
      </c>
      <c r="F22" s="352" t="n">
        <f aca="false">+E22/B22</f>
        <v>1725</v>
      </c>
      <c r="G22" s="205" t="n">
        <f aca="false">+(1985-D22)/40</f>
        <v>0.05</v>
      </c>
      <c r="H22" s="356" t="n">
        <f aca="false">(1+G22)*F22</f>
        <v>1811.25</v>
      </c>
    </row>
    <row r="23" customFormat="false" ht="12.75" hidden="false" customHeight="false" outlineLevel="0" collapsed="false">
      <c r="A23" s="0" t="s">
        <v>922</v>
      </c>
      <c r="B23" s="0" t="n">
        <v>41</v>
      </c>
      <c r="C23" s="0" t="s">
        <v>909</v>
      </c>
      <c r="D23" s="0" t="n">
        <v>1983</v>
      </c>
      <c r="E23" s="352" t="n">
        <v>96000</v>
      </c>
      <c r="F23" s="352" t="n">
        <f aca="false">+E23/B23</f>
        <v>2341.46341463415</v>
      </c>
      <c r="G23" s="205" t="n">
        <f aca="false">+(1985-D23)/40</f>
        <v>0.05</v>
      </c>
      <c r="H23" s="356" t="n">
        <f aca="false">(1+G23)*F23</f>
        <v>2458.53658536585</v>
      </c>
    </row>
    <row r="24" customFormat="false" ht="12.75" hidden="false" customHeight="false" outlineLevel="0" collapsed="false">
      <c r="A24" s="0" t="s">
        <v>924</v>
      </c>
      <c r="B24" s="0" t="n">
        <v>38</v>
      </c>
      <c r="C24" s="0" t="s">
        <v>925</v>
      </c>
      <c r="D24" s="0" t="n">
        <v>1983</v>
      </c>
      <c r="E24" s="352" t="n">
        <v>109000</v>
      </c>
      <c r="F24" s="352" t="n">
        <f aca="false">+E24/B24</f>
        <v>2868.42105263158</v>
      </c>
      <c r="G24" s="205" t="n">
        <f aca="false">+(1985-D24)/40</f>
        <v>0.05</v>
      </c>
      <c r="H24" s="356" t="n">
        <f aca="false">(1+G24)*F24</f>
        <v>3011.84210526316</v>
      </c>
    </row>
    <row r="25" customFormat="false" ht="12.75" hidden="false" customHeight="false" outlineLevel="0" collapsed="false">
      <c r="A25" s="293" t="s">
        <v>905</v>
      </c>
      <c r="B25" s="0" t="n">
        <v>40</v>
      </c>
      <c r="C25" s="0" t="s">
        <v>923</v>
      </c>
      <c r="D25" s="0" t="n">
        <v>1984</v>
      </c>
      <c r="E25" s="352" t="n">
        <v>75000</v>
      </c>
      <c r="F25" s="352" t="n">
        <f aca="false">+E25/B25</f>
        <v>1875</v>
      </c>
      <c r="G25" s="205" t="n">
        <f aca="false">+(1985-D25)/40</f>
        <v>0.025</v>
      </c>
      <c r="H25" s="356" t="n">
        <f aca="false">(1+G25)*F25</f>
        <v>1921.875</v>
      </c>
    </row>
    <row r="26" customFormat="false" ht="12.75" hidden="false" customHeight="false" outlineLevel="0" collapsed="false">
      <c r="A26" s="0" t="s">
        <v>922</v>
      </c>
      <c r="B26" s="0" t="n">
        <v>41</v>
      </c>
      <c r="C26" s="0" t="s">
        <v>926</v>
      </c>
      <c r="D26" s="0" t="n">
        <v>1984</v>
      </c>
      <c r="E26" s="352" t="n">
        <v>79000</v>
      </c>
      <c r="F26" s="352" t="n">
        <f aca="false">+E26/B26</f>
        <v>1926.82926829268</v>
      </c>
      <c r="G26" s="205" t="n">
        <f aca="false">+(1985-D26)/40</f>
        <v>0.025</v>
      </c>
      <c r="H26" s="356" t="n">
        <f aca="false">(1+G26)*F26</f>
        <v>1975</v>
      </c>
    </row>
    <row r="27" customFormat="false" ht="12.75" hidden="false" customHeight="false" outlineLevel="0" collapsed="false">
      <c r="A27" s="293" t="s">
        <v>905</v>
      </c>
      <c r="B27" s="0" t="n">
        <v>40</v>
      </c>
      <c r="C27" s="0" t="s">
        <v>923</v>
      </c>
      <c r="D27" s="0" t="n">
        <v>1984</v>
      </c>
      <c r="E27" s="352" t="n">
        <v>79000</v>
      </c>
      <c r="F27" s="352" t="n">
        <f aca="false">+E27/B27</f>
        <v>1975</v>
      </c>
      <c r="G27" s="205" t="n">
        <f aca="false">+(1985-D27)/40</f>
        <v>0.025</v>
      </c>
      <c r="H27" s="356" t="n">
        <f aca="false">(1+G27)*F27</f>
        <v>2024.375</v>
      </c>
    </row>
    <row r="28" customFormat="false" ht="12.75" hidden="false" customHeight="false" outlineLevel="0" collapsed="false">
      <c r="A28" s="1" t="s">
        <v>927</v>
      </c>
      <c r="B28" s="1" t="n">
        <v>36</v>
      </c>
      <c r="C28" s="1" t="s">
        <v>909</v>
      </c>
      <c r="D28" s="1" t="n">
        <v>1984</v>
      </c>
      <c r="E28" s="352" t="n">
        <v>99500</v>
      </c>
      <c r="F28" s="352" t="n">
        <f aca="false">+E28/B28</f>
        <v>2763.88888888889</v>
      </c>
      <c r="G28" s="205" t="n">
        <f aca="false">+(1985-D28)/40</f>
        <v>0.025</v>
      </c>
      <c r="H28" s="356" t="n">
        <f aca="false">(1+G28)*F28</f>
        <v>2832.98611111111</v>
      </c>
    </row>
    <row r="29" customFormat="false" ht="12.75" hidden="false" customHeight="false" outlineLevel="0" collapsed="false">
      <c r="A29" s="0" t="s">
        <v>914</v>
      </c>
      <c r="B29" s="0" t="n">
        <v>40</v>
      </c>
      <c r="D29" s="0" t="n">
        <v>1985</v>
      </c>
      <c r="E29" s="352" t="n">
        <v>105000</v>
      </c>
      <c r="F29" s="352" t="n">
        <f aca="false">+E29/B29</f>
        <v>2625</v>
      </c>
      <c r="G29" s="205" t="n">
        <f aca="false">+(1985-D29)/40</f>
        <v>0</v>
      </c>
      <c r="H29" s="356" t="n">
        <f aca="false">(1+G29)*F29</f>
        <v>2625</v>
      </c>
    </row>
    <row r="30" customFormat="false" ht="12.75" hidden="false" customHeight="false" outlineLevel="0" collapsed="false">
      <c r="A30" s="2" t="s">
        <v>905</v>
      </c>
      <c r="B30" s="2" t="n">
        <v>36</v>
      </c>
      <c r="C30" s="2" t="s">
        <v>923</v>
      </c>
      <c r="D30" s="2" t="n">
        <v>1986</v>
      </c>
      <c r="E30" s="352" t="n">
        <v>64500</v>
      </c>
      <c r="F30" s="352" t="n">
        <f aca="false">+E30/B30</f>
        <v>1791.66666666667</v>
      </c>
      <c r="G30" s="205" t="n">
        <f aca="false">+(1985-D30)/40</f>
        <v>-0.025</v>
      </c>
      <c r="H30" s="356" t="n">
        <f aca="false">(1+G30)*F30</f>
        <v>1746.875</v>
      </c>
    </row>
    <row r="31" customFormat="false" ht="12.75" hidden="false" customHeight="false" outlineLevel="0" collapsed="false">
      <c r="A31" s="1" t="s">
        <v>905</v>
      </c>
      <c r="B31" s="1" t="n">
        <v>36</v>
      </c>
      <c r="C31" s="1" t="s">
        <v>909</v>
      </c>
      <c r="D31" s="1" t="n">
        <v>1986</v>
      </c>
      <c r="E31" s="352" t="n">
        <v>75000</v>
      </c>
      <c r="F31" s="352" t="n">
        <f aca="false">+E31/B31</f>
        <v>2083.33333333333</v>
      </c>
      <c r="G31" s="205" t="n">
        <f aca="false">+(1985-D31)/40</f>
        <v>-0.025</v>
      </c>
      <c r="H31" s="356" t="n">
        <f aca="false">(1+G31)*F31</f>
        <v>2031.25</v>
      </c>
    </row>
    <row r="32" customFormat="false" ht="12.75" hidden="false" customHeight="false" outlineLevel="0" collapsed="false">
      <c r="A32" s="0" t="s">
        <v>928</v>
      </c>
      <c r="B32" s="1" t="n">
        <v>36</v>
      </c>
      <c r="C32" s="1" t="s">
        <v>929</v>
      </c>
      <c r="D32" s="0" t="n">
        <v>1986</v>
      </c>
      <c r="E32" s="352" t="n">
        <v>79900</v>
      </c>
      <c r="F32" s="352" t="n">
        <f aca="false">+E32/B32</f>
        <v>2219.44444444444</v>
      </c>
      <c r="G32" s="205" t="n">
        <f aca="false">+(1985-D32)/40</f>
        <v>-0.025</v>
      </c>
      <c r="H32" s="356" t="n">
        <f aca="false">(1+G32)*F32</f>
        <v>2163.95833333333</v>
      </c>
    </row>
    <row r="33" customFormat="false" ht="12.75" hidden="false" customHeight="false" outlineLevel="0" collapsed="false">
      <c r="A33" s="0" t="s">
        <v>930</v>
      </c>
      <c r="B33" s="0" t="n">
        <v>41</v>
      </c>
      <c r="D33" s="0" t="n">
        <v>1986</v>
      </c>
      <c r="E33" s="352" t="n">
        <v>94500</v>
      </c>
      <c r="F33" s="352" t="n">
        <f aca="false">+E33/B33</f>
        <v>2304.87804878049</v>
      </c>
      <c r="G33" s="205" t="n">
        <f aca="false">+(1985-D33)/40</f>
        <v>-0.025</v>
      </c>
      <c r="H33" s="356" t="n">
        <f aca="false">(1+G33)*F33</f>
        <v>2247.25609756098</v>
      </c>
    </row>
    <row r="34" customFormat="false" ht="12.75" hidden="false" customHeight="false" outlineLevel="0" collapsed="false">
      <c r="A34" s="0" t="s">
        <v>914</v>
      </c>
      <c r="B34" s="0" t="n">
        <v>40</v>
      </c>
      <c r="D34" s="0" t="n">
        <v>1986</v>
      </c>
      <c r="E34" s="352" t="n">
        <v>94900</v>
      </c>
      <c r="F34" s="352" t="n">
        <f aca="false">+E34/B34</f>
        <v>2372.5</v>
      </c>
      <c r="G34" s="205" t="n">
        <f aca="false">+(1985-D34)/40</f>
        <v>-0.025</v>
      </c>
      <c r="H34" s="356" t="n">
        <f aca="false">(1+G34)*F34</f>
        <v>2313.1875</v>
      </c>
    </row>
    <row r="35" customFormat="false" ht="12.75" hidden="false" customHeight="false" outlineLevel="0" collapsed="false">
      <c r="A35" s="0" t="s">
        <v>914</v>
      </c>
      <c r="B35" s="0" t="n">
        <v>36</v>
      </c>
      <c r="D35" s="0" t="n">
        <v>1987</v>
      </c>
      <c r="E35" s="352" t="n">
        <v>65000</v>
      </c>
      <c r="F35" s="352" t="n">
        <f aca="false">+E35/B35</f>
        <v>1805.55555555556</v>
      </c>
      <c r="G35" s="205" t="n">
        <f aca="false">+(1985-D35)/40</f>
        <v>-0.05</v>
      </c>
      <c r="H35" s="356" t="n">
        <f aca="false">(1+G35)*F35</f>
        <v>1715.27777777778</v>
      </c>
    </row>
    <row r="36" customFormat="false" ht="12.75" hidden="false" customHeight="false" outlineLevel="0" collapsed="false">
      <c r="A36" s="0" t="s">
        <v>931</v>
      </c>
      <c r="B36" s="0" t="n">
        <v>37</v>
      </c>
      <c r="C36" s="0" t="s">
        <v>909</v>
      </c>
      <c r="D36" s="0" t="n">
        <v>1987</v>
      </c>
      <c r="E36" s="352" t="n">
        <v>89000</v>
      </c>
      <c r="F36" s="352" t="n">
        <f aca="false">+E36/B36</f>
        <v>2405.40540540541</v>
      </c>
      <c r="G36" s="205" t="n">
        <f aca="false">+(1985-D36)/40</f>
        <v>-0.05</v>
      </c>
      <c r="H36" s="356" t="n">
        <f aca="false">(1+G36)*F36</f>
        <v>2285.13513513514</v>
      </c>
    </row>
    <row r="37" customFormat="false" ht="12.75" hidden="false" customHeight="false" outlineLevel="0" collapsed="false">
      <c r="A37" s="0" t="s">
        <v>931</v>
      </c>
      <c r="B37" s="0" t="n">
        <v>37</v>
      </c>
      <c r="C37" s="0" t="s">
        <v>909</v>
      </c>
      <c r="D37" s="0" t="n">
        <v>1987</v>
      </c>
      <c r="E37" s="352" t="n">
        <v>99900</v>
      </c>
      <c r="F37" s="352" t="n">
        <f aca="false">+E37/B37</f>
        <v>2700</v>
      </c>
      <c r="G37" s="205" t="n">
        <f aca="false">+(1985-D37)/40</f>
        <v>-0.05</v>
      </c>
      <c r="H37" s="356" t="n">
        <f aca="false">(1+G37)*F37</f>
        <v>2565</v>
      </c>
    </row>
    <row r="38" customFormat="false" ht="12.75" hidden="false" customHeight="false" outlineLevel="0" collapsed="false">
      <c r="A38" s="0" t="s">
        <v>916</v>
      </c>
      <c r="B38" s="0" t="n">
        <v>36</v>
      </c>
      <c r="C38" s="0" t="s">
        <v>917</v>
      </c>
      <c r="D38" s="0" t="n">
        <v>1987</v>
      </c>
      <c r="E38" s="352" t="n">
        <v>114900</v>
      </c>
      <c r="F38" s="352" t="n">
        <f aca="false">+E38/B38</f>
        <v>3191.66666666667</v>
      </c>
      <c r="G38" s="205" t="n">
        <f aca="false">+(1985-D38)/40</f>
        <v>-0.05</v>
      </c>
      <c r="H38" s="356" t="n">
        <f aca="false">(1+G38)*F38</f>
        <v>3032.08333333333</v>
      </c>
    </row>
    <row r="39" customFormat="false" ht="12.75" hidden="false" customHeight="false" outlineLevel="0" collapsed="false">
      <c r="A39" s="0" t="s">
        <v>914</v>
      </c>
      <c r="B39" s="0" t="n">
        <v>36</v>
      </c>
      <c r="C39" s="0" t="s">
        <v>909</v>
      </c>
      <c r="D39" s="0" t="n">
        <v>1988</v>
      </c>
      <c r="E39" s="352" t="n">
        <v>69500</v>
      </c>
      <c r="F39" s="352" t="n">
        <f aca="false">+E39/B39</f>
        <v>1930.55555555556</v>
      </c>
      <c r="G39" s="205" t="n">
        <f aca="false">+(1985-D39)/40</f>
        <v>-0.075</v>
      </c>
      <c r="H39" s="356" t="n">
        <f aca="false">(1+G39)*F39</f>
        <v>1785.76388888889</v>
      </c>
    </row>
    <row r="40" customFormat="false" ht="12.75" hidden="false" customHeight="false" outlineLevel="0" collapsed="false">
      <c r="A40" s="1" t="s">
        <v>905</v>
      </c>
      <c r="B40" s="1" t="n">
        <v>36</v>
      </c>
      <c r="C40" s="1" t="s">
        <v>923</v>
      </c>
      <c r="D40" s="1" t="n">
        <v>1988</v>
      </c>
      <c r="E40" s="352" t="n">
        <v>72500</v>
      </c>
      <c r="F40" s="352" t="n">
        <f aca="false">+E40/B40</f>
        <v>2013.88888888889</v>
      </c>
      <c r="G40" s="205" t="n">
        <f aca="false">+(1985-D40)/40</f>
        <v>-0.075</v>
      </c>
      <c r="H40" s="356" t="n">
        <f aca="false">(1+G40)*F40</f>
        <v>1862.84722222222</v>
      </c>
    </row>
    <row r="41" customFormat="false" ht="12.75" hidden="false" customHeight="false" outlineLevel="0" collapsed="false">
      <c r="A41" s="1" t="s">
        <v>905</v>
      </c>
      <c r="B41" s="1" t="n">
        <v>36</v>
      </c>
      <c r="C41" s="1" t="s">
        <v>923</v>
      </c>
      <c r="D41" s="1" t="n">
        <v>1988</v>
      </c>
      <c r="E41" s="352" t="n">
        <v>79500</v>
      </c>
      <c r="F41" s="352" t="n">
        <f aca="false">+E41/B41</f>
        <v>2208.33333333333</v>
      </c>
      <c r="G41" s="205" t="n">
        <f aca="false">+(1985-D41)/40</f>
        <v>-0.075</v>
      </c>
      <c r="H41" s="356" t="n">
        <f aca="false">(1+G41)*F41</f>
        <v>2042.70833333333</v>
      </c>
    </row>
    <row r="42" customFormat="false" ht="12.75" hidden="false" customHeight="false" outlineLevel="0" collapsed="false">
      <c r="A42" s="1" t="s">
        <v>927</v>
      </c>
      <c r="B42" s="1" t="n">
        <v>36</v>
      </c>
      <c r="C42" s="1" t="s">
        <v>909</v>
      </c>
      <c r="D42" s="1" t="n">
        <v>1988</v>
      </c>
      <c r="E42" s="352" t="n">
        <v>95000</v>
      </c>
      <c r="F42" s="352" t="n">
        <f aca="false">+E42/B42</f>
        <v>2638.88888888889</v>
      </c>
      <c r="G42" s="205" t="n">
        <f aca="false">+(1985-D42)/40</f>
        <v>-0.075</v>
      </c>
      <c r="H42" s="356" t="n">
        <f aca="false">(1+G42)*F42</f>
        <v>2440.97222222222</v>
      </c>
    </row>
    <row r="43" customFormat="false" ht="12.75" hidden="false" customHeight="false" outlineLevel="0" collapsed="false">
      <c r="A43" s="0" t="s">
        <v>914</v>
      </c>
      <c r="B43" s="0" t="n">
        <v>36</v>
      </c>
      <c r="C43" s="0" t="s">
        <v>932</v>
      </c>
      <c r="D43" s="0" t="n">
        <v>1988</v>
      </c>
      <c r="E43" s="352" t="n">
        <v>97750</v>
      </c>
      <c r="F43" s="352" t="n">
        <f aca="false">+E43/B43</f>
        <v>2715.27777777778</v>
      </c>
      <c r="G43" s="205" t="n">
        <f aca="false">+(1985-D43)/40</f>
        <v>-0.075</v>
      </c>
      <c r="H43" s="356" t="n">
        <f aca="false">(1+G43)*F43</f>
        <v>2511.63194444445</v>
      </c>
    </row>
    <row r="44" customFormat="false" ht="12.75" hidden="false" customHeight="false" outlineLevel="0" collapsed="false">
      <c r="A44" s="1" t="s">
        <v>927</v>
      </c>
      <c r="B44" s="1" t="n">
        <v>36</v>
      </c>
      <c r="C44" s="1" t="s">
        <v>909</v>
      </c>
      <c r="D44" s="1" t="n">
        <v>1988</v>
      </c>
      <c r="E44" s="352" t="n">
        <v>115000</v>
      </c>
      <c r="F44" s="352" t="n">
        <f aca="false">+E44/B44</f>
        <v>3194.44444444444</v>
      </c>
      <c r="G44" s="205" t="n">
        <f aca="false">+(1985-D44)/40</f>
        <v>-0.075</v>
      </c>
      <c r="H44" s="356" t="n">
        <f aca="false">(1+G44)*F44</f>
        <v>2954.86111111111</v>
      </c>
    </row>
    <row r="45" customFormat="false" ht="12.75" hidden="false" customHeight="false" outlineLevel="0" collapsed="false">
      <c r="A45" s="0" t="s">
        <v>914</v>
      </c>
      <c r="B45" s="0" t="n">
        <v>40</v>
      </c>
      <c r="C45" s="0" t="s">
        <v>909</v>
      </c>
      <c r="D45" s="0" t="n">
        <v>1989</v>
      </c>
      <c r="E45" s="352" t="n">
        <v>99000</v>
      </c>
      <c r="F45" s="352" t="n">
        <f aca="false">+E45/B45</f>
        <v>2475</v>
      </c>
      <c r="G45" s="205" t="n">
        <f aca="false">+(1985-D45)/40</f>
        <v>-0.1</v>
      </c>
      <c r="H45" s="356" t="n">
        <f aca="false">(1+G45)*F45</f>
        <v>2227.5</v>
      </c>
    </row>
    <row r="46" customFormat="false" ht="12.75" hidden="false" customHeight="false" outlineLevel="0" collapsed="false">
      <c r="A46" s="1" t="s">
        <v>905</v>
      </c>
      <c r="B46" s="1" t="n">
        <v>36</v>
      </c>
      <c r="C46" s="1" t="s">
        <v>909</v>
      </c>
      <c r="D46" s="1" t="n">
        <v>1991</v>
      </c>
      <c r="E46" s="352" t="n">
        <v>95000</v>
      </c>
      <c r="F46" s="352" t="n">
        <f aca="false">+E46/B46</f>
        <v>2638.88888888889</v>
      </c>
      <c r="G46" s="205" t="n">
        <f aca="false">+(1985-D46)/40</f>
        <v>-0.15</v>
      </c>
      <c r="H46" s="356" t="n">
        <f aca="false">(1+G46)*F46</f>
        <v>2243.05555555556</v>
      </c>
    </row>
    <row r="47" customFormat="false" ht="12.75" hidden="false" customHeight="false" outlineLevel="0" collapsed="false">
      <c r="F47" s="352"/>
    </row>
    <row r="48" customFormat="false" ht="12.75" hidden="false" customHeight="false" outlineLevel="0" collapsed="false">
      <c r="F48" s="352"/>
    </row>
    <row r="49" customFormat="false" ht="12.75" hidden="false" customHeight="false" outlineLevel="0" collapsed="false">
      <c r="F49" s="352"/>
    </row>
    <row r="50" customFormat="false" ht="12.75" hidden="false" customHeight="false" outlineLevel="0" collapsed="false">
      <c r="F50" s="352"/>
    </row>
    <row r="51" customFormat="false" ht="12.75" hidden="false" customHeight="false" outlineLevel="0" collapsed="false">
      <c r="F51" s="352"/>
    </row>
    <row r="52" customFormat="false" ht="12.75" hidden="false" customHeight="false" outlineLevel="0" collapsed="false">
      <c r="F52" s="352"/>
    </row>
    <row r="53" customFormat="false" ht="12.75" hidden="false" customHeight="false" outlineLevel="0" collapsed="false">
      <c r="F53" s="352"/>
    </row>
    <row r="54" customFormat="false" ht="12.75" hidden="false" customHeight="false" outlineLevel="0" collapsed="false">
      <c r="F54" s="352"/>
    </row>
    <row r="55" customFormat="false" ht="12.75" hidden="false" customHeight="false" outlineLevel="0" collapsed="false">
      <c r="F55" s="352"/>
    </row>
    <row r="56" customFormat="false" ht="12.75" hidden="false" customHeight="false" outlineLevel="0" collapsed="false">
      <c r="F56" s="352"/>
    </row>
    <row r="57" customFormat="false" ht="12.75" hidden="false" customHeight="false" outlineLevel="0" collapsed="false">
      <c r="F57" s="352"/>
    </row>
    <row r="58" customFormat="false" ht="12.75" hidden="false" customHeight="false" outlineLevel="0" collapsed="false">
      <c r="F58" s="352"/>
    </row>
    <row r="59" customFormat="false" ht="12.75" hidden="false" customHeight="false" outlineLevel="0" collapsed="false">
      <c r="F59" s="352"/>
    </row>
    <row r="60" customFormat="false" ht="12.75" hidden="false" customHeight="false" outlineLevel="0" collapsed="false">
      <c r="F60" s="352"/>
    </row>
    <row r="61" customFormat="false" ht="12.75" hidden="false" customHeight="false" outlineLevel="0" collapsed="false">
      <c r="F61" s="352"/>
    </row>
    <row r="62" customFormat="false" ht="12.75" hidden="false" customHeight="false" outlineLevel="0" collapsed="false">
      <c r="F62" s="352"/>
    </row>
    <row r="63" customFormat="false" ht="12.75" hidden="false" customHeight="false" outlineLevel="0" collapsed="false">
      <c r="F63" s="352"/>
    </row>
    <row r="64" customFormat="false" ht="12.75" hidden="false" customHeight="false" outlineLevel="0" collapsed="false">
      <c r="F64" s="352"/>
    </row>
    <row r="65" customFormat="false" ht="12.75" hidden="false" customHeight="false" outlineLevel="0" collapsed="false">
      <c r="F65" s="352"/>
    </row>
    <row r="66" customFormat="false" ht="12.75" hidden="false" customHeight="false" outlineLevel="0" collapsed="false">
      <c r="F66" s="352"/>
    </row>
    <row r="67" customFormat="false" ht="12.75" hidden="false" customHeight="false" outlineLevel="0" collapsed="false">
      <c r="F67" s="352"/>
    </row>
    <row r="68" customFormat="false" ht="12.75" hidden="false" customHeight="false" outlineLevel="0" collapsed="false">
      <c r="F68" s="352"/>
    </row>
    <row r="69" customFormat="false" ht="12.75" hidden="false" customHeight="false" outlineLevel="0" collapsed="false">
      <c r="F69" s="352"/>
    </row>
    <row r="70" customFormat="false" ht="12.75" hidden="false" customHeight="false" outlineLevel="0" collapsed="false">
      <c r="F70" s="352"/>
    </row>
    <row r="71" customFormat="false" ht="12.75" hidden="false" customHeight="false" outlineLevel="0" collapsed="false">
      <c r="F71" s="352"/>
    </row>
    <row r="72" customFormat="false" ht="12.75" hidden="false" customHeight="false" outlineLevel="0" collapsed="false">
      <c r="F72" s="352"/>
    </row>
    <row r="73" customFormat="false" ht="12.75" hidden="false" customHeight="false" outlineLevel="0" collapsed="false">
      <c r="F73" s="352"/>
    </row>
    <row r="74" customFormat="false" ht="12.75" hidden="false" customHeight="false" outlineLevel="0" collapsed="false">
      <c r="F74" s="352"/>
    </row>
    <row r="75" customFormat="false" ht="12.75" hidden="false" customHeight="false" outlineLevel="0" collapsed="false">
      <c r="F75" s="352"/>
    </row>
    <row r="76" customFormat="false" ht="12.75" hidden="false" customHeight="false" outlineLevel="0" collapsed="false">
      <c r="F76" s="352"/>
    </row>
    <row r="77" customFormat="false" ht="12.75" hidden="false" customHeight="false" outlineLevel="0" collapsed="false">
      <c r="F77" s="352"/>
    </row>
    <row r="78" customFormat="false" ht="12.75" hidden="false" customHeight="false" outlineLevel="0" collapsed="false">
      <c r="F78" s="352"/>
    </row>
  </sheetData>
  <autoFilter ref="A7:H7"/>
  <hyperlinks>
    <hyperlink ref="A9" r:id="rId1" display="Marine Trader"/>
    <hyperlink ref="A10" r:id="rId2" display="Marine Trader!"/>
    <hyperlink ref="A11" r:id="rId3" display="Marine Trader"/>
    <hyperlink ref="A12" r:id="rId4" display="Marine Trader"/>
    <hyperlink ref="A13" r:id="rId5" display="Marine Trader"/>
    <hyperlink ref="A22" r:id="rId6" display="Marine Trader"/>
    <hyperlink ref="A25" r:id="rId7" display="Marine Trader"/>
    <hyperlink ref="A27" r:id="rId8" display="Marine Tra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68" width="15.56"/>
    <col collapsed="false" customWidth="true" hidden="false" outlineLevel="0" max="5" min="5" style="68" width="12.28"/>
    <col collapsed="false" customWidth="true" hidden="false" outlineLevel="0" max="6" min="6" style="68" width="10.28"/>
    <col collapsed="false" customWidth="true" hidden="false" outlineLevel="0" max="7" min="7" style="0" width="42.56"/>
  </cols>
  <sheetData>
    <row r="1" customFormat="false" ht="12.75" hidden="false" customHeight="false" outlineLevel="0" collapsed="false">
      <c r="A1" s="2" t="s">
        <v>129</v>
      </c>
    </row>
    <row r="2" customFormat="false" ht="12.75" hidden="false" customHeight="false" outlineLevel="0" collapsed="false">
      <c r="A2" s="2" t="s">
        <v>130</v>
      </c>
      <c r="D2" s="69" t="s">
        <v>56</v>
      </c>
      <c r="E2" s="69" t="s">
        <v>56</v>
      </c>
    </row>
    <row r="3" customFormat="false" ht="12.75" hidden="false" customHeight="false" outlineLevel="0" collapsed="false">
      <c r="D3" s="68" t="n">
        <f aca="false">SUM(D6:D17)</f>
        <v>5435</v>
      </c>
      <c r="E3" s="68" t="n">
        <f aca="false">SUM(E6:E17)</f>
        <v>0</v>
      </c>
    </row>
    <row r="5" s="2" customFormat="true" ht="12.75" hidden="false" customHeight="false" outlineLevel="0" collapsed="false">
      <c r="A5" s="9" t="s">
        <v>131</v>
      </c>
      <c r="B5" s="9" t="s">
        <v>132</v>
      </c>
      <c r="C5" s="9" t="s">
        <v>38</v>
      </c>
      <c r="D5" s="70" t="s">
        <v>133</v>
      </c>
      <c r="E5" s="70" t="s">
        <v>134</v>
      </c>
      <c r="F5" s="70" t="s">
        <v>135</v>
      </c>
      <c r="G5" s="9" t="s">
        <v>136</v>
      </c>
    </row>
    <row r="6" s="74" customFormat="true" ht="12.75" hidden="false" customHeight="false" outlineLevel="0" collapsed="false">
      <c r="A6" s="71" t="s">
        <v>87</v>
      </c>
      <c r="B6" s="15" t="s">
        <v>137</v>
      </c>
      <c r="C6" s="15" t="s">
        <v>48</v>
      </c>
      <c r="D6" s="72" t="n">
        <v>1500</v>
      </c>
      <c r="E6" s="33"/>
      <c r="F6" s="33"/>
      <c r="G6" s="73" t="s">
        <v>138</v>
      </c>
      <c r="L6" s="75"/>
      <c r="M6" s="75"/>
      <c r="N6" s="7"/>
      <c r="O6" s="75"/>
      <c r="P6" s="75"/>
    </row>
    <row r="7" customFormat="false" ht="12.75" hidden="false" customHeight="false" outlineLevel="0" collapsed="false">
      <c r="A7" s="71" t="s">
        <v>81</v>
      </c>
      <c r="B7" s="15" t="s">
        <v>137</v>
      </c>
      <c r="C7" s="15" t="s">
        <v>48</v>
      </c>
      <c r="D7" s="72" t="n">
        <v>100</v>
      </c>
      <c r="E7" s="33"/>
      <c r="F7" s="33"/>
      <c r="G7" s="73" t="s">
        <v>138</v>
      </c>
      <c r="H7" s="74"/>
      <c r="I7" s="74"/>
      <c r="J7" s="74"/>
      <c r="K7" s="74"/>
      <c r="L7" s="75"/>
      <c r="M7" s="75"/>
      <c r="N7" s="7"/>
      <c r="O7" s="75"/>
      <c r="P7" s="76"/>
    </row>
    <row r="8" customFormat="false" ht="12.75" hidden="false" customHeight="false" outlineLevel="0" collapsed="false">
      <c r="A8" s="71" t="s">
        <v>98</v>
      </c>
      <c r="B8" s="15" t="s">
        <v>137</v>
      </c>
      <c r="C8" s="15" t="s">
        <v>48</v>
      </c>
      <c r="D8" s="72" t="n">
        <v>200</v>
      </c>
      <c r="E8" s="33"/>
      <c r="F8" s="33"/>
      <c r="G8" s="73" t="s">
        <v>138</v>
      </c>
    </row>
    <row r="9" customFormat="false" ht="12.75" hidden="false" customHeight="false" outlineLevel="0" collapsed="false">
      <c r="A9" s="71" t="s">
        <v>99</v>
      </c>
      <c r="B9" s="15" t="s">
        <v>137</v>
      </c>
      <c r="C9" s="15" t="s">
        <v>48</v>
      </c>
      <c r="D9" s="72" t="n">
        <v>500</v>
      </c>
      <c r="E9" s="33"/>
      <c r="F9" s="33" t="n">
        <f aca="false">SUM(D6:D9)</f>
        <v>2300</v>
      </c>
      <c r="G9" s="73" t="s">
        <v>138</v>
      </c>
    </row>
    <row r="10" customFormat="false" ht="12.75" hidden="false" customHeight="false" outlineLevel="0" collapsed="false">
      <c r="A10" s="56" t="s">
        <v>101</v>
      </c>
      <c r="B10" s="15" t="s">
        <v>139</v>
      </c>
      <c r="C10" s="15" t="s">
        <v>140</v>
      </c>
      <c r="D10" s="37" t="n">
        <v>300</v>
      </c>
      <c r="E10" s="33"/>
      <c r="F10" s="33"/>
      <c r="G10" s="73" t="s">
        <v>141</v>
      </c>
      <c r="H10" s="74"/>
      <c r="I10" s="74"/>
      <c r="J10" s="74"/>
      <c r="K10" s="74"/>
      <c r="L10" s="75"/>
      <c r="M10" s="75"/>
      <c r="N10" s="7"/>
      <c r="O10" s="75"/>
      <c r="P10" s="76"/>
    </row>
    <row r="11" customFormat="false" ht="12.75" hidden="false" customHeight="false" outlineLevel="0" collapsed="false">
      <c r="A11" s="56" t="s">
        <v>102</v>
      </c>
      <c r="B11" s="15" t="s">
        <v>139</v>
      </c>
      <c r="C11" s="15" t="s">
        <v>142</v>
      </c>
      <c r="D11" s="37" t="n">
        <v>500</v>
      </c>
      <c r="E11" s="33"/>
      <c r="F11" s="33"/>
      <c r="G11" s="73" t="s">
        <v>141</v>
      </c>
      <c r="H11" s="74"/>
      <c r="I11" s="74"/>
      <c r="J11" s="74"/>
      <c r="K11" s="74"/>
      <c r="L11" s="75"/>
      <c r="M11" s="75"/>
      <c r="N11" s="7"/>
      <c r="O11" s="75"/>
      <c r="P11" s="76"/>
    </row>
    <row r="12" customFormat="false" ht="12.75" hidden="false" customHeight="false" outlineLevel="0" collapsed="false">
      <c r="A12" s="56" t="s">
        <v>103</v>
      </c>
      <c r="B12" s="15" t="s">
        <v>139</v>
      </c>
      <c r="C12" s="15" t="s">
        <v>142</v>
      </c>
      <c r="D12" s="37" t="n">
        <v>500</v>
      </c>
      <c r="E12" s="33"/>
      <c r="F12" s="33"/>
      <c r="G12" s="73" t="s">
        <v>141</v>
      </c>
    </row>
    <row r="13" customFormat="false" ht="12.75" hidden="false" customHeight="false" outlineLevel="0" collapsed="false">
      <c r="A13" s="56" t="s">
        <v>104</v>
      </c>
      <c r="B13" s="15" t="s">
        <v>139</v>
      </c>
      <c r="C13" s="15" t="s">
        <v>142</v>
      </c>
      <c r="D13" s="37" t="n">
        <v>300</v>
      </c>
      <c r="E13" s="33"/>
      <c r="F13" s="33" t="n">
        <f aca="false">SUM(D10:D13)</f>
        <v>1600</v>
      </c>
      <c r="G13" s="73" t="s">
        <v>141</v>
      </c>
      <c r="H13" s="74"/>
      <c r="I13" s="74"/>
      <c r="J13" s="74"/>
      <c r="K13" s="74"/>
      <c r="L13" s="75"/>
      <c r="M13" s="75"/>
      <c r="N13" s="75"/>
      <c r="O13" s="75"/>
      <c r="P13" s="76"/>
    </row>
    <row r="14" customFormat="false" ht="12.75" hidden="false" customHeight="false" outlineLevel="0" collapsed="false">
      <c r="A14" s="56" t="s">
        <v>143</v>
      </c>
      <c r="B14" s="15" t="s">
        <v>139</v>
      </c>
      <c r="C14" s="15" t="s">
        <v>142</v>
      </c>
      <c r="D14" s="37" t="n">
        <v>500</v>
      </c>
      <c r="E14" s="33"/>
      <c r="F14" s="33"/>
      <c r="G14" s="73" t="s">
        <v>141</v>
      </c>
      <c r="H14" s="74"/>
      <c r="I14" s="74"/>
      <c r="J14" s="74"/>
      <c r="K14" s="74"/>
      <c r="L14" s="75"/>
      <c r="M14" s="75"/>
      <c r="N14" s="75"/>
      <c r="O14" s="75"/>
      <c r="P14" s="76"/>
    </row>
    <row r="15" customFormat="false" ht="12.75" hidden="false" customHeight="false" outlineLevel="0" collapsed="false">
      <c r="A15" s="57" t="s">
        <v>108</v>
      </c>
      <c r="B15" s="15" t="s">
        <v>139</v>
      </c>
      <c r="C15" s="15" t="s">
        <v>140</v>
      </c>
      <c r="D15" s="58" t="n">
        <v>25</v>
      </c>
      <c r="E15" s="33"/>
      <c r="F15" s="33"/>
      <c r="G15" s="73" t="s">
        <v>144</v>
      </c>
      <c r="H15" s="74"/>
      <c r="I15" s="74"/>
      <c r="J15" s="74"/>
      <c r="K15" s="74"/>
      <c r="L15" s="75"/>
      <c r="M15" s="75"/>
      <c r="N15" s="7"/>
      <c r="O15" s="75"/>
      <c r="P15" s="76"/>
    </row>
    <row r="16" customFormat="false" ht="12.75" hidden="false" customHeight="false" outlineLevel="0" collapsed="false">
      <c r="A16" s="57" t="s">
        <v>109</v>
      </c>
      <c r="B16" s="15" t="s">
        <v>139</v>
      </c>
      <c r="C16" s="15" t="s">
        <v>140</v>
      </c>
      <c r="D16" s="58" t="n">
        <v>10</v>
      </c>
      <c r="E16" s="33"/>
      <c r="F16" s="33"/>
      <c r="G16" s="73" t="s">
        <v>144</v>
      </c>
      <c r="H16" s="74"/>
      <c r="I16" s="74"/>
      <c r="J16" s="74"/>
      <c r="K16" s="74"/>
      <c r="L16" s="75"/>
      <c r="M16" s="75"/>
      <c r="N16" s="7"/>
      <c r="O16" s="75"/>
      <c r="P16" s="76"/>
    </row>
    <row r="17" customFormat="false" ht="12.75" hidden="false" customHeight="false" outlineLevel="0" collapsed="false">
      <c r="A17" s="57" t="s">
        <v>110</v>
      </c>
      <c r="B17" s="15" t="s">
        <v>139</v>
      </c>
      <c r="C17" s="15" t="s">
        <v>142</v>
      </c>
      <c r="D17" s="58" t="n">
        <v>1000</v>
      </c>
      <c r="E17" s="33"/>
      <c r="F17" s="33" t="n">
        <f aca="false">SUM(D15:D17)</f>
        <v>1035</v>
      </c>
      <c r="G17" s="73" t="s">
        <v>144</v>
      </c>
      <c r="H17" s="74"/>
      <c r="I17" s="74"/>
      <c r="J17" s="74"/>
      <c r="K17" s="74"/>
      <c r="L17" s="75"/>
      <c r="M17" s="75"/>
      <c r="N17" s="7"/>
      <c r="O17" s="75"/>
      <c r="P17" s="76"/>
    </row>
    <row r="18" s="76" customFormat="true" ht="12.75" hidden="false" customHeight="false" outlineLevel="0" collapsed="false">
      <c r="D18" s="68"/>
      <c r="E18" s="68"/>
      <c r="F18" s="68"/>
    </row>
    <row r="19" s="76" customFormat="true" ht="12.75" hidden="false" customHeight="false" outlineLevel="0" collapsed="false">
      <c r="D19" s="68"/>
      <c r="E19" s="68"/>
      <c r="F19" s="68"/>
    </row>
    <row r="20" s="76" customFormat="true" ht="12.75" hidden="false" customHeight="false" outlineLevel="0" collapsed="false">
      <c r="D20" s="68"/>
      <c r="E20" s="68"/>
      <c r="F20" s="68"/>
      <c r="G20" s="75"/>
      <c r="H20" s="75"/>
      <c r="I20" s="75"/>
      <c r="J20" s="75"/>
      <c r="K20" s="75"/>
      <c r="L20" s="75"/>
      <c r="M20" s="75"/>
      <c r="N20" s="75"/>
      <c r="O20" s="75"/>
    </row>
    <row r="21" s="76" customFormat="true" ht="12.75" hidden="false" customHeight="false" outlineLevel="0" collapsed="false">
      <c r="D21" s="68"/>
      <c r="E21" s="68"/>
      <c r="F21" s="68"/>
    </row>
    <row r="22" s="76" customFormat="true" ht="12.75" hidden="false" customHeight="false" outlineLevel="0" collapsed="false">
      <c r="D22" s="68"/>
      <c r="E22" s="68"/>
      <c r="F22" s="68"/>
    </row>
    <row r="23" s="76" customFormat="true" ht="12.75" hidden="false" customHeight="false" outlineLevel="0" collapsed="false">
      <c r="D23" s="68"/>
      <c r="E23" s="68"/>
      <c r="F23" s="68"/>
    </row>
    <row r="24" s="76" customFormat="true" ht="12.75" hidden="false" customHeight="false" outlineLevel="0" collapsed="false">
      <c r="D24" s="68"/>
      <c r="E24" s="68"/>
      <c r="F24" s="68"/>
    </row>
    <row r="25" s="76" customFormat="true" ht="12.75" hidden="false" customHeight="false" outlineLevel="0" collapsed="false">
      <c r="D25" s="68"/>
      <c r="E25" s="68"/>
      <c r="F25" s="68"/>
    </row>
    <row r="26" s="76" customFormat="true" ht="12.75" hidden="false" customHeight="false" outlineLevel="0" collapsed="false">
      <c r="D26" s="68"/>
      <c r="E26" s="68"/>
      <c r="F26" s="68"/>
    </row>
    <row r="27" s="76" customFormat="true" ht="12.75" hidden="false" customHeight="false" outlineLevel="0" collapsed="false">
      <c r="D27" s="68"/>
      <c r="E27" s="68"/>
      <c r="F27" s="68"/>
    </row>
    <row r="28" s="76" customFormat="true" ht="12.75" hidden="false" customHeight="false" outlineLevel="0" collapsed="false">
      <c r="D28" s="68"/>
      <c r="E28" s="68"/>
      <c r="F28" s="68"/>
    </row>
    <row r="29" s="76" customFormat="true" ht="12.75" hidden="false" customHeight="false" outlineLevel="0" collapsed="false">
      <c r="D29" s="68"/>
      <c r="E29" s="68"/>
      <c r="F29" s="68"/>
    </row>
    <row r="30" s="76" customFormat="true" ht="12.75" hidden="false" customHeight="false" outlineLevel="0" collapsed="false">
      <c r="D30" s="68"/>
      <c r="E30" s="68"/>
      <c r="F3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933</v>
      </c>
    </row>
    <row r="2" customFormat="false" ht="12.75" hidden="false" customHeight="false" outlineLevel="0" collapsed="false">
      <c r="A2" s="0" t="s">
        <v>934</v>
      </c>
    </row>
    <row r="4" customFormat="false" ht="15" hidden="false" customHeight="false" outlineLevel="0" collapsed="false">
      <c r="A4" s="0" t="s">
        <v>192</v>
      </c>
      <c r="B4" s="361" t="n">
        <f aca="false">DATE(2010,1,15)</f>
        <v>40193</v>
      </c>
    </row>
    <row r="5" customFormat="false" ht="15" hidden="false" customHeight="false" outlineLevel="0" collapsed="false">
      <c r="A5" s="0" t="s">
        <v>935</v>
      </c>
      <c r="B5" s="353" t="n">
        <v>43.2</v>
      </c>
    </row>
    <row r="6" customFormat="false" ht="15" hidden="false" customHeight="false" outlineLevel="0" collapsed="false">
      <c r="A6" s="0" t="s">
        <v>936</v>
      </c>
      <c r="B6" s="354" t="n">
        <v>6</v>
      </c>
    </row>
    <row r="7" customFormat="false" ht="12.75" hidden="false" customHeight="false" outlineLevel="0" collapsed="false">
      <c r="A7" s="0" t="s">
        <v>937</v>
      </c>
      <c r="B7" s="133" t="n">
        <f aca="false">+B5/B6</f>
        <v>7.2</v>
      </c>
      <c r="C7" s="351" t="n">
        <f aca="false">B7/24</f>
        <v>0.3</v>
      </c>
    </row>
    <row r="8" customFormat="false" ht="15" hidden="false" customHeight="false" outlineLevel="0" collapsed="false">
      <c r="A8" s="0" t="s">
        <v>250</v>
      </c>
      <c r="B8" s="362" t="n">
        <f aca="false">TIME(9,0,0)</f>
        <v>0.375</v>
      </c>
    </row>
    <row r="9" customFormat="false" ht="12.75" hidden="false" customHeight="false" outlineLevel="0" collapsed="false">
      <c r="A9" s="0" t="s">
        <v>249</v>
      </c>
      <c r="B9" s="351" t="n">
        <f aca="false">+B8+C7</f>
        <v>0.675</v>
      </c>
    </row>
    <row r="11" customFormat="false" ht="12.75" hidden="false" customHeight="false" outlineLevel="0" collapsed="false">
      <c r="A11" s="0" t="s">
        <v>938</v>
      </c>
    </row>
    <row r="12" customFormat="false" ht="12.75" hidden="false" customHeight="false" outlineLevel="0" collapsed="false">
      <c r="A12" s="0" t="s">
        <v>939</v>
      </c>
    </row>
    <row r="15" customFormat="false" ht="12.75" hidden="false" customHeight="false" outlineLevel="0" collapsed="false">
      <c r="A15" s="0" t="s">
        <v>940</v>
      </c>
    </row>
    <row r="16" customFormat="false" ht="12.75" hidden="false" customHeight="false" outlineLevel="0" collapsed="false">
      <c r="A16" s="0" t="s">
        <v>941</v>
      </c>
    </row>
    <row r="17" customFormat="false" ht="12.75" hidden="false" customHeight="false" outlineLevel="0" collapsed="false">
      <c r="A17" s="0" t="s">
        <v>942</v>
      </c>
    </row>
    <row r="18" customFormat="false" ht="12.75" hidden="false" customHeight="false" outlineLevel="0" collapsed="false">
      <c r="A18" s="0" t="s">
        <v>943</v>
      </c>
    </row>
    <row r="19" customFormat="false" ht="12.75" hidden="false" customHeight="false" outlineLevel="0" collapsed="false">
      <c r="A19" s="0" t="s">
        <v>944</v>
      </c>
    </row>
    <row r="20" customFormat="false" ht="12.75" hidden="false" customHeight="false" outlineLevel="0" collapsed="false">
      <c r="A20" s="0" t="s">
        <v>945</v>
      </c>
    </row>
    <row r="21" customFormat="false" ht="12.75" hidden="false" customHeight="false" outlineLevel="0" collapsed="false">
      <c r="A21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26.42"/>
  </cols>
  <sheetData>
    <row r="1" customFormat="false" ht="12.75" hidden="false" customHeight="false" outlineLevel="0" collapsed="false">
      <c r="A1" s="0" t="s">
        <v>946</v>
      </c>
    </row>
    <row r="7" customFormat="false" ht="12.75" hidden="false" customHeight="false" outlineLevel="0" collapsed="false">
      <c r="A7" s="0" t="s">
        <v>183</v>
      </c>
      <c r="B7" s="0" t="n">
        <v>7500</v>
      </c>
      <c r="C7" s="0" t="n">
        <v>5</v>
      </c>
      <c r="D7" s="0" t="n">
        <f aca="false">+B7*C7</f>
        <v>37500</v>
      </c>
      <c r="O7" s="0" t="s">
        <v>947</v>
      </c>
      <c r="P7" s="0" t="n">
        <v>198</v>
      </c>
    </row>
    <row r="8" customFormat="false" ht="12.75" hidden="false" customHeight="false" outlineLevel="0" collapsed="false">
      <c r="A8" s="0" t="s">
        <v>948</v>
      </c>
      <c r="B8" s="0" t="n">
        <v>60</v>
      </c>
      <c r="O8" s="0" t="s">
        <v>949</v>
      </c>
      <c r="P8" s="0" t="n">
        <v>114</v>
      </c>
    </row>
    <row r="9" customFormat="false" ht="12.75" hidden="false" customHeight="false" outlineLevel="0" collapsed="false">
      <c r="A9" s="0" t="s">
        <v>950</v>
      </c>
      <c r="B9" s="85" t="n">
        <f aca="false">1/3</f>
        <v>0.333333333333333</v>
      </c>
      <c r="O9" s="0" t="s">
        <v>951</v>
      </c>
      <c r="P9" s="0" t="n">
        <v>180</v>
      </c>
    </row>
    <row r="10" customFormat="false" ht="12.75" hidden="false" customHeight="false" outlineLevel="0" collapsed="false">
      <c r="A10" s="0" t="s">
        <v>952</v>
      </c>
      <c r="B10" s="0" t="n">
        <v>8</v>
      </c>
      <c r="O10" s="0" t="s">
        <v>953</v>
      </c>
      <c r="P10" s="0" t="n">
        <v>132</v>
      </c>
    </row>
    <row r="11" customFormat="false" ht="12.75" hidden="false" customHeight="false" outlineLevel="0" collapsed="false">
      <c r="O11" s="0" t="s">
        <v>954</v>
      </c>
      <c r="P11" s="0" t="n">
        <v>161</v>
      </c>
    </row>
    <row r="12" customFormat="false" ht="12.75" hidden="false" customHeight="false" outlineLevel="0" collapsed="false">
      <c r="O12" s="0" t="s">
        <v>955</v>
      </c>
      <c r="P12" s="0" t="n">
        <v>184</v>
      </c>
    </row>
    <row r="13" customFormat="false" ht="12.75" hidden="false" customHeight="false" outlineLevel="0" collapsed="false">
      <c r="O13" s="0" t="s">
        <v>956</v>
      </c>
      <c r="P13" s="0" t="n">
        <v>166</v>
      </c>
    </row>
    <row r="14" customFormat="false" ht="12.75" hidden="false" customHeight="false" outlineLevel="0" collapsed="false">
      <c r="O14" s="0" t="s">
        <v>957</v>
      </c>
      <c r="P14" s="0" t="n">
        <v>304</v>
      </c>
    </row>
    <row r="15" customFormat="false" ht="12.75" hidden="false" customHeight="false" outlineLevel="0" collapsed="false">
      <c r="O15" s="0" t="s">
        <v>958</v>
      </c>
      <c r="P15" s="0" t="n">
        <v>213</v>
      </c>
    </row>
    <row r="16" customFormat="false" ht="12.75" hidden="false" customHeight="false" outlineLevel="0" collapsed="false">
      <c r="O16" s="0" t="s">
        <v>959</v>
      </c>
      <c r="P16" s="0" t="n">
        <v>283</v>
      </c>
    </row>
    <row r="17" customFormat="false" ht="12.75" hidden="false" customHeight="false" outlineLevel="0" collapsed="false">
      <c r="O17" s="0" t="s">
        <v>960</v>
      </c>
      <c r="P17" s="0" t="n">
        <v>324</v>
      </c>
    </row>
    <row r="18" customFormat="false" ht="12.75" hidden="false" customHeight="false" outlineLevel="0" collapsed="false">
      <c r="O18" s="0" t="s">
        <v>961</v>
      </c>
      <c r="P18" s="0" t="n">
        <v>215</v>
      </c>
    </row>
    <row r="19" customFormat="false" ht="12.75" hidden="false" customHeight="false" outlineLevel="0" collapsed="false">
      <c r="O19" s="0" t="s">
        <v>962</v>
      </c>
      <c r="P19" s="0" t="n">
        <v>185</v>
      </c>
    </row>
    <row r="20" customFormat="false" ht="12.75" hidden="false" customHeight="false" outlineLevel="0" collapsed="false">
      <c r="O20" s="0" t="s">
        <v>963</v>
      </c>
      <c r="P20" s="0" t="n">
        <v>436</v>
      </c>
    </row>
    <row r="21" customFormat="false" ht="12.75" hidden="false" customHeight="false" outlineLevel="0" collapsed="false">
      <c r="O21" s="0" t="s">
        <v>964</v>
      </c>
      <c r="P21" s="0" t="n">
        <v>121</v>
      </c>
    </row>
    <row r="22" customFormat="false" ht="12.75" hidden="false" customHeight="false" outlineLevel="0" collapsed="false">
      <c r="O22" s="0" t="s">
        <v>965</v>
      </c>
      <c r="P22" s="0" t="n">
        <v>296</v>
      </c>
    </row>
    <row r="23" customFormat="false" ht="12.75" hidden="false" customHeight="false" outlineLevel="0" collapsed="false">
      <c r="O23" s="0" t="s">
        <v>966</v>
      </c>
      <c r="P23" s="0" t="n">
        <v>194</v>
      </c>
    </row>
    <row r="24" customFormat="false" ht="12.75" hidden="false" customHeight="false" outlineLevel="0" collapsed="false">
      <c r="O24" s="0" t="s">
        <v>967</v>
      </c>
      <c r="P24" s="0" t="n">
        <v>204</v>
      </c>
    </row>
    <row r="25" customFormat="false" ht="12.75" hidden="false" customHeight="false" outlineLevel="0" collapsed="false">
      <c r="O25" s="0" t="s">
        <v>968</v>
      </c>
      <c r="P25" s="0" t="n">
        <v>138</v>
      </c>
    </row>
    <row r="26" customFormat="false" ht="12.75" hidden="false" customHeight="false" outlineLevel="0" collapsed="false">
      <c r="O26" s="0" t="s">
        <v>969</v>
      </c>
      <c r="P26" s="0" t="n">
        <v>297</v>
      </c>
    </row>
    <row r="27" customFormat="false" ht="12.75" hidden="false" customHeight="false" outlineLevel="0" collapsed="false">
      <c r="O27" s="0" t="s">
        <v>970</v>
      </c>
      <c r="P27" s="0" t="n">
        <v>271</v>
      </c>
    </row>
    <row r="28" customFormat="false" ht="12.75" hidden="false" customHeight="false" outlineLevel="0" collapsed="false">
      <c r="O28" s="0" t="s">
        <v>971</v>
      </c>
      <c r="P28" s="0" t="n">
        <v>188</v>
      </c>
    </row>
    <row r="29" customFormat="false" ht="12.75" hidden="false" customHeight="false" outlineLevel="0" collapsed="false">
      <c r="P29" s="0" t="n">
        <f aca="false">SUM(P7:P28)</f>
        <v>4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2</v>
      </c>
    </row>
    <row r="3" customFormat="false" ht="12.75" hidden="false" customHeight="false" outlineLevel="0" collapsed="false">
      <c r="A3" s="0" t="s">
        <v>973</v>
      </c>
      <c r="B3" s="0" t="s">
        <v>974</v>
      </c>
    </row>
    <row r="5" customFormat="false" ht="12.75" hidden="false" customHeight="false" outlineLevel="0" collapsed="false">
      <c r="A5" s="0" t="s">
        <v>975</v>
      </c>
      <c r="B5" s="0" t="s">
        <v>976</v>
      </c>
    </row>
    <row r="6" customFormat="false" ht="12.75" hidden="false" customHeight="false" outlineLevel="0" collapsed="false">
      <c r="B6" s="0" t="s">
        <v>977</v>
      </c>
    </row>
    <row r="7" customFormat="false" ht="12.75" hidden="false" customHeight="false" outlineLevel="0" collapsed="false">
      <c r="B7" s="0" t="s">
        <v>978</v>
      </c>
    </row>
    <row r="8" customFormat="false" ht="12.75" hidden="false" customHeight="false" outlineLevel="0" collapsed="false">
      <c r="B8" s="0" t="s">
        <v>979</v>
      </c>
    </row>
    <row r="10" customFormat="false" ht="12.75" hidden="false" customHeight="false" outlineLevel="0" collapsed="false">
      <c r="A10" s="0" t="s">
        <v>126</v>
      </c>
      <c r="B10" s="0" t="s">
        <v>980</v>
      </c>
    </row>
    <row r="11" customFormat="false" ht="12.75" hidden="false" customHeight="false" outlineLevel="0" collapsed="false">
      <c r="B11" s="0" t="s">
        <v>981</v>
      </c>
    </row>
    <row r="13" customFormat="false" ht="12.75" hidden="false" customHeight="false" outlineLevel="0" collapsed="false">
      <c r="B13" s="0" t="s">
        <v>982</v>
      </c>
    </row>
    <row r="16" customFormat="false" ht="12.75" hidden="false" customHeight="false" outlineLevel="0" collapsed="false">
      <c r="A16" s="0" t="s">
        <v>983</v>
      </c>
      <c r="B16" s="0" t="s">
        <v>984</v>
      </c>
    </row>
    <row r="19" customFormat="false" ht="12.75" hidden="false" customHeight="false" outlineLevel="0" collapsed="false">
      <c r="A19" s="0" t="s">
        <v>985</v>
      </c>
    </row>
    <row r="22" customFormat="false" ht="12.75" hidden="false" customHeight="false" outlineLevel="0" collapsed="false">
      <c r="A22" s="0" t="s">
        <v>986</v>
      </c>
    </row>
    <row r="25" customFormat="false" ht="12.75" hidden="false" customHeight="false" outlineLevel="0" collapsed="false">
      <c r="A25" s="0" t="s">
        <v>987</v>
      </c>
    </row>
    <row r="27" customFormat="false" ht="12.75" hidden="false" customHeight="false" outlineLevel="0" collapsed="false">
      <c r="A27" s="0" t="s">
        <v>988</v>
      </c>
    </row>
    <row r="29" customFormat="false" ht="12.75" hidden="false" customHeight="false" outlineLevel="0" collapsed="false">
      <c r="A29" s="0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0" width="11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66" t="s">
        <v>145</v>
      </c>
    </row>
    <row r="2" customFormat="false" ht="12.75" hidden="false" customHeight="false" outlineLevel="0" collapsed="false">
      <c r="A2" s="77" t="n">
        <f aca="true">NOW()</f>
        <v>46232.611103269</v>
      </c>
    </row>
    <row r="4" s="2" customFormat="true" ht="12.75" hidden="false" customHeight="false" outlineLevel="0" collapsed="false">
      <c r="B4" s="2" t="s">
        <v>0</v>
      </c>
      <c r="C4" s="2" t="s">
        <v>146</v>
      </c>
    </row>
    <row r="5" customFormat="false" ht="12.75" hidden="false" customHeight="false" outlineLevel="0" collapsed="false">
      <c r="A5" s="78" t="s">
        <v>147</v>
      </c>
      <c r="B5" s="79"/>
    </row>
    <row r="6" customFormat="false" ht="12.75" hidden="false" customHeight="false" outlineLevel="0" collapsed="false">
      <c r="A6" s="2" t="s">
        <v>148</v>
      </c>
      <c r="B6" s="80" t="n">
        <f aca="false">+Buy!C88</f>
        <v>0</v>
      </c>
    </row>
    <row r="7" customFormat="false" ht="12.75" hidden="false" customHeight="false" outlineLevel="0" collapsed="false">
      <c r="A7" s="2" t="s">
        <v>130</v>
      </c>
      <c r="B7" s="80" t="n">
        <v>1641</v>
      </c>
    </row>
    <row r="8" customFormat="false" ht="12.75" hidden="false" customHeight="false" outlineLevel="0" collapsed="false">
      <c r="A8" s="2" t="s">
        <v>19</v>
      </c>
      <c r="B8" s="80" t="n">
        <v>77</v>
      </c>
    </row>
    <row r="9" customFormat="false" ht="12.75" hidden="false" customHeight="false" outlineLevel="0" collapsed="false">
      <c r="A9" s="2" t="s">
        <v>149</v>
      </c>
      <c r="B9" s="80" t="n">
        <f aca="false">+Buy!C91</f>
        <v>116</v>
      </c>
    </row>
    <row r="10" customFormat="false" ht="12.75" hidden="false" customHeight="false" outlineLevel="0" collapsed="false">
      <c r="A10" s="2" t="s">
        <v>150</v>
      </c>
      <c r="B10" s="80" t="n">
        <f aca="false">14.5*47/2</f>
        <v>340.75</v>
      </c>
      <c r="E10" s="0" t="n">
        <f aca="false">6*47</f>
        <v>282</v>
      </c>
    </row>
    <row r="11" customFormat="false" ht="12.75" hidden="false" customHeight="false" outlineLevel="0" collapsed="false">
      <c r="A11" s="2" t="s">
        <v>151</v>
      </c>
      <c r="B11" s="80" t="n">
        <f aca="false">16*47</f>
        <v>752</v>
      </c>
    </row>
    <row r="12" customFormat="false" ht="12.75" hidden="false" customHeight="false" outlineLevel="0" collapsed="false">
      <c r="A12" s="2" t="s">
        <v>152</v>
      </c>
      <c r="B12" s="80" t="n">
        <v>500</v>
      </c>
    </row>
    <row r="13" customFormat="false" ht="12.75" hidden="false" customHeight="false" outlineLevel="0" collapsed="false">
      <c r="A13" s="2" t="s">
        <v>153</v>
      </c>
      <c r="B13" s="80" t="n">
        <v>500</v>
      </c>
    </row>
    <row r="14" customFormat="false" ht="12.75" hidden="false" customHeight="false" outlineLevel="0" collapsed="false">
      <c r="A14" s="2" t="s">
        <v>154</v>
      </c>
      <c r="B14" s="80" t="n">
        <v>3500</v>
      </c>
    </row>
    <row r="15" customFormat="false" ht="12.75" hidden="false" customHeight="false" outlineLevel="0" collapsed="false">
      <c r="A15" s="2" t="s">
        <v>155</v>
      </c>
      <c r="B15" s="80" t="n">
        <v>0</v>
      </c>
      <c r="I15" s="0" t="s">
        <v>156</v>
      </c>
      <c r="J15" s="0" t="s">
        <v>157</v>
      </c>
      <c r="K15" s="0" t="s">
        <v>158</v>
      </c>
    </row>
    <row r="16" customFormat="false" ht="12.75" hidden="false" customHeight="false" outlineLevel="0" collapsed="false">
      <c r="A16" s="2" t="s">
        <v>56</v>
      </c>
      <c r="B16" s="68" t="n">
        <f aca="false">SUM(B6:B15)</f>
        <v>7426.75</v>
      </c>
      <c r="H16" s="0" t="s">
        <v>159</v>
      </c>
      <c r="I16" s="0" t="n">
        <f aca="false">DATE(2008,11,29)-DATE(2008,4,12)</f>
        <v>231</v>
      </c>
      <c r="J16" s="0" t="n">
        <f aca="false">+I16/7</f>
        <v>33</v>
      </c>
      <c r="K16" s="0" t="n">
        <f aca="false">+J16/4</f>
        <v>8.25</v>
      </c>
    </row>
    <row r="18" customFormat="false" ht="12.75" hidden="false" customHeight="false" outlineLevel="0" collapsed="false">
      <c r="A18" s="78" t="s">
        <v>160</v>
      </c>
      <c r="B18" s="79"/>
      <c r="H18" s="2" t="s">
        <v>159</v>
      </c>
    </row>
    <row r="19" customFormat="false" ht="12.75" hidden="false" customHeight="false" outlineLevel="0" collapsed="false">
      <c r="A19" s="2" t="s">
        <v>161</v>
      </c>
      <c r="B19" s="81" t="n">
        <v>120</v>
      </c>
      <c r="H19" s="2" t="s">
        <v>158</v>
      </c>
      <c r="I19" s="82" t="n">
        <v>9</v>
      </c>
    </row>
    <row r="20" customFormat="false" ht="12.75" hidden="false" customHeight="false" outlineLevel="0" collapsed="false">
      <c r="A20" s="2" t="s">
        <v>162</v>
      </c>
      <c r="B20" s="82" t="n">
        <v>5.44</v>
      </c>
      <c r="H20" s="2" t="s">
        <v>157</v>
      </c>
      <c r="I20" s="0" t="n">
        <f aca="false">+I19*4</f>
        <v>36</v>
      </c>
    </row>
    <row r="21" customFormat="false" ht="12.75" hidden="false" customHeight="false" outlineLevel="0" collapsed="false">
      <c r="A21" s="2" t="s">
        <v>163</v>
      </c>
      <c r="B21" s="80" t="n">
        <v>3.8</v>
      </c>
      <c r="C21" s="83" t="n">
        <f aca="false">+B22/B19</f>
        <v>20.672</v>
      </c>
      <c r="H21" s="2" t="s">
        <v>164</v>
      </c>
      <c r="I21" s="0" t="n">
        <f aca="false">+I20*2</f>
        <v>72</v>
      </c>
    </row>
    <row r="22" customFormat="false" ht="12.75" hidden="false" customHeight="false" outlineLevel="0" collapsed="false">
      <c r="A22" s="2" t="s">
        <v>56</v>
      </c>
      <c r="B22" s="68" t="n">
        <f aca="false">+B19*B20*B21</f>
        <v>2480.64</v>
      </c>
      <c r="H22" s="2" t="s">
        <v>165</v>
      </c>
      <c r="I22" s="0" t="n">
        <v>6</v>
      </c>
    </row>
    <row r="23" customFormat="false" ht="12.75" hidden="false" customHeight="false" outlineLevel="0" collapsed="false">
      <c r="H23" s="2" t="s">
        <v>56</v>
      </c>
      <c r="I23" s="0" t="n">
        <f aca="false">+I22*I21</f>
        <v>432</v>
      </c>
    </row>
    <row r="24" customFormat="false" ht="12.75" hidden="false" customHeight="false" outlineLevel="0" collapsed="false">
      <c r="A24" s="2" t="s">
        <v>166</v>
      </c>
      <c r="B24" s="68" t="n">
        <f aca="false">+B16+B22</f>
        <v>9907.39</v>
      </c>
      <c r="C24" s="83" t="n">
        <f aca="false">+B24/B19</f>
        <v>82.561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17.99"/>
    <col collapsed="false" customWidth="true" hidden="false" outlineLevel="0" max="6" min="3" style="0" width="13.41"/>
    <col collapsed="false" customWidth="true" hidden="false" outlineLevel="0" max="9" min="7" style="85" width="13.41"/>
    <col collapsed="false" customWidth="true" hidden="false" outlineLevel="0" max="10" min="10" style="0" width="34.28"/>
    <col collapsed="false" customWidth="true" hidden="false" outlineLevel="0" max="11" min="11" style="0" width="23.56"/>
    <col collapsed="false" customWidth="true" hidden="false" outlineLevel="0" max="12" min="12" style="86" width="8.7"/>
    <col collapsed="false" customWidth="true" hidden="false" outlineLevel="0" max="13" min="13" style="0" width="9.85"/>
    <col collapsed="false" customWidth="true" hidden="false" outlineLevel="0" max="15" min="15" style="0" width="40.84"/>
    <col collapsed="false" customWidth="true" hidden="false" outlineLevel="0" max="16" min="16" style="0" width="8.7"/>
    <col collapsed="false" customWidth="true" hidden="false" outlineLevel="0" max="17" min="17" style="0" width="18.41"/>
    <col collapsed="false" customWidth="true" hidden="false" outlineLevel="0" max="21" min="18" style="0" width="16.84"/>
    <col collapsed="false" customWidth="true" hidden="false" outlineLevel="0" max="22" min="22" style="0" width="5.56"/>
    <col collapsed="false" customWidth="true" hidden="false" outlineLevel="0" max="23" min="23" style="0" width="6.28"/>
    <col collapsed="false" customWidth="true" hidden="false" outlineLevel="0" max="24" min="24" style="0" width="7.28"/>
    <col collapsed="false" customWidth="true" hidden="false" outlineLevel="0" max="25" min="25" style="0" width="6.13"/>
    <col collapsed="false" customWidth="true" hidden="false" outlineLevel="0" max="26" min="26" style="0" width="6.28"/>
    <col collapsed="false" customWidth="true" hidden="false" outlineLevel="0" max="27" min="27" style="0" width="7.28"/>
    <col collapsed="false" customWidth="true" hidden="false" outlineLevel="0" max="29" min="28" style="0" width="6.28"/>
    <col collapsed="false" customWidth="true" hidden="false" outlineLevel="0" max="37" min="37" style="68" width="8.7"/>
    <col collapsed="false" customWidth="true" hidden="false" outlineLevel="0" max="42" min="42" style="0" width="15.28"/>
    <col collapsed="false" customWidth="true" hidden="false" outlineLevel="0" max="43" min="43" style="87" width="15.28"/>
    <col collapsed="false" customWidth="true" hidden="false" outlineLevel="0" max="45" min="45" style="0" width="15.41"/>
    <col collapsed="false" customWidth="true" hidden="false" outlineLevel="0" max="46" min="46" style="0" width="8.56"/>
    <col collapsed="false" customWidth="true" hidden="false" outlineLevel="0" max="48" min="48" style="0" width="10.28"/>
    <col collapsed="false" customWidth="true" hidden="false" outlineLevel="0" max="52" min="52" style="0" width="9.56"/>
    <col collapsed="false" customWidth="true" hidden="false" outlineLevel="0" max="55" min="55" style="0" width="15.41"/>
    <col collapsed="false" customWidth="true" hidden="false" outlineLevel="0" max="56" min="56" style="0" width="7.7"/>
  </cols>
  <sheetData>
    <row r="1" customFormat="false" ht="12.75" hidden="false" customHeight="false" outlineLevel="0" collapsed="false">
      <c r="B1" s="66" t="s">
        <v>167</v>
      </c>
    </row>
    <row r="2" customFormat="false" ht="12.75" hidden="false" customHeight="false" outlineLevel="0" collapsed="false">
      <c r="B2" s="77" t="n">
        <f aca="true">NOW()</f>
        <v>46232.6111034339</v>
      </c>
    </row>
    <row r="4" customFormat="false" ht="12.75" hidden="false" customHeight="false" outlineLevel="0" collapsed="false">
      <c r="A4" s="15"/>
      <c r="B4" s="34" t="s">
        <v>168</v>
      </c>
      <c r="C4" s="15"/>
      <c r="D4" s="15"/>
      <c r="E4" s="15"/>
      <c r="F4" s="15"/>
      <c r="G4" s="88"/>
      <c r="H4" s="88"/>
      <c r="I4" s="88"/>
      <c r="J4" s="15"/>
      <c r="K4" s="14" t="s">
        <v>169</v>
      </c>
      <c r="L4" s="89" t="n">
        <f aca="false">L5/S5</f>
        <v>0.0295092838196286</v>
      </c>
      <c r="M4" s="15"/>
      <c r="N4" s="15"/>
      <c r="O4" s="15"/>
      <c r="P4" s="15"/>
      <c r="Q4" s="15"/>
      <c r="R4" s="14" t="s">
        <v>170</v>
      </c>
      <c r="S4" s="90" t="n">
        <f aca="false">+S5/AA5</f>
        <v>54.836363635203</v>
      </c>
      <c r="T4" s="15"/>
      <c r="U4" s="14"/>
      <c r="V4" s="14"/>
      <c r="W4" s="15"/>
      <c r="X4" s="15"/>
      <c r="Y4" s="91" t="n">
        <f aca="false">+AA4-Z4</f>
        <v>46</v>
      </c>
      <c r="Z4" s="15" t="n">
        <f aca="false">AA4*0.5</f>
        <v>46</v>
      </c>
      <c r="AA4" s="91" t="n">
        <v>92</v>
      </c>
      <c r="AB4" s="15"/>
      <c r="AC4" s="15"/>
      <c r="AD4" s="15"/>
      <c r="AE4" s="15"/>
      <c r="AF4" s="15"/>
      <c r="AG4" s="15"/>
      <c r="AH4" s="92" t="s">
        <v>171</v>
      </c>
      <c r="AI4" s="92"/>
      <c r="AJ4" s="15"/>
      <c r="AK4" s="33"/>
      <c r="AL4" s="15"/>
      <c r="AM4" s="15"/>
      <c r="AN4" s="15"/>
      <c r="AO4" s="15"/>
      <c r="AP4" s="15"/>
      <c r="AQ4" s="93"/>
      <c r="BC4" s="2" t="s">
        <v>172</v>
      </c>
      <c r="BD4" s="94" t="n">
        <f aca="false">+U5/S5</f>
        <v>3.77997347480106</v>
      </c>
      <c r="BF4" s="0" t="n">
        <v>2008</v>
      </c>
      <c r="BG4" s="0" t="n">
        <v>91.3</v>
      </c>
      <c r="BH4" s="0" t="n">
        <f aca="false">+BG4/BG4</f>
        <v>1</v>
      </c>
    </row>
    <row r="5" customFormat="false" ht="12.75" hidden="false" customHeight="false" outlineLevel="0" collapsed="false">
      <c r="A5" s="15"/>
      <c r="B5" s="34" t="s">
        <v>56</v>
      </c>
      <c r="C5" s="15"/>
      <c r="D5" s="15"/>
      <c r="E5" s="15"/>
      <c r="F5" s="15"/>
      <c r="G5" s="88"/>
      <c r="H5" s="88"/>
      <c r="I5" s="88"/>
      <c r="J5" s="15"/>
      <c r="K5" s="14" t="s">
        <v>173</v>
      </c>
      <c r="L5" s="89" t="n">
        <f aca="false">SUM(L10:L500)</f>
        <v>4.45</v>
      </c>
      <c r="M5" s="89"/>
      <c r="N5" s="89"/>
      <c r="O5" s="15"/>
      <c r="P5" s="15"/>
      <c r="Q5" s="15"/>
      <c r="R5" s="14" t="s">
        <v>174</v>
      </c>
      <c r="S5" s="95" t="n">
        <f aca="false">SUM(S8:S500)</f>
        <v>150.8</v>
      </c>
      <c r="T5" s="14" t="s">
        <v>175</v>
      </c>
      <c r="U5" s="96" t="n">
        <f aca="false">SUM(U8:U501)</f>
        <v>570.02</v>
      </c>
      <c r="V5" s="97" t="n">
        <f aca="false">SUM(V8:V500)</f>
        <v>2.16666666674428</v>
      </c>
      <c r="W5" s="97" t="n">
        <f aca="false">SUM(W8:W500)</f>
        <v>0.583333333313931</v>
      </c>
      <c r="X5" s="97" t="n">
        <f aca="false">SUM(X8:X500)</f>
        <v>2.75000000005821</v>
      </c>
      <c r="Y5" s="91" t="n">
        <f aca="false">+AA5-Z5</f>
        <v>2.16666666674428</v>
      </c>
      <c r="Z5" s="91" t="n">
        <f aca="false">Z500-Z4</f>
        <v>0.583333333313931</v>
      </c>
      <c r="AA5" s="91" t="n">
        <f aca="false">AA500-AA4</f>
        <v>2.75000000005821</v>
      </c>
      <c r="AB5" s="91" t="n">
        <f aca="false">SUM(AB9:AB500)</f>
        <v>8.03</v>
      </c>
      <c r="AC5" s="91"/>
      <c r="AD5" s="15"/>
      <c r="AE5" s="15"/>
      <c r="AF5" s="15"/>
      <c r="AG5" s="15"/>
      <c r="AH5" s="98" t="n">
        <v>2.25</v>
      </c>
      <c r="AI5" s="98" t="n">
        <v>12.5</v>
      </c>
      <c r="AJ5" s="15"/>
      <c r="AK5" s="33"/>
      <c r="AL5" s="15"/>
      <c r="AM5" s="15"/>
      <c r="AN5" s="15"/>
      <c r="AO5" s="15"/>
      <c r="AP5" s="99" t="e">
        <f aca="false">(+AL12+AL15+AL34+AL39)/(S12+S15+S34+S39)</f>
        <v>#DIV/0!</v>
      </c>
      <c r="AQ5" s="93"/>
      <c r="BC5" s="2" t="s">
        <v>176</v>
      </c>
      <c r="BD5" s="86" t="n">
        <f aca="false">+L5/S5</f>
        <v>0.0295092838196286</v>
      </c>
      <c r="BF5" s="0" t="n">
        <v>2009</v>
      </c>
      <c r="BG5" s="0" t="n">
        <v>115.4</v>
      </c>
      <c r="BH5" s="0" t="n">
        <f aca="false">+BG5/BG4</f>
        <v>1.26396495071194</v>
      </c>
    </row>
    <row r="6" customFormat="false" ht="12.75" hidden="false" customHeight="false" outlineLevel="0" collapsed="false">
      <c r="A6" s="15"/>
      <c r="B6" s="100"/>
      <c r="C6" s="101" t="s">
        <v>177</v>
      </c>
      <c r="D6" s="101"/>
      <c r="E6" s="101"/>
      <c r="F6" s="101"/>
      <c r="G6" s="102" t="s">
        <v>178</v>
      </c>
      <c r="H6" s="102"/>
      <c r="I6" s="102"/>
      <c r="J6" s="92" t="s">
        <v>179</v>
      </c>
      <c r="K6" s="92"/>
      <c r="L6" s="92"/>
      <c r="M6" s="92"/>
      <c r="N6" s="92"/>
      <c r="O6" s="92"/>
      <c r="P6" s="92"/>
      <c r="Q6" s="92"/>
      <c r="R6" s="103" t="s">
        <v>180</v>
      </c>
      <c r="S6" s="103"/>
      <c r="T6" s="103"/>
      <c r="U6" s="103"/>
      <c r="V6" s="104" t="s">
        <v>181</v>
      </c>
      <c r="W6" s="104"/>
      <c r="X6" s="104"/>
      <c r="Y6" s="105" t="s">
        <v>182</v>
      </c>
      <c r="Z6" s="105"/>
      <c r="AA6" s="105"/>
      <c r="AB6" s="92" t="s">
        <v>183</v>
      </c>
      <c r="AC6" s="92"/>
      <c r="AD6" s="101" t="s">
        <v>184</v>
      </c>
      <c r="AE6" s="101"/>
      <c r="AF6" s="101"/>
      <c r="AG6" s="101"/>
      <c r="AH6" s="92" t="s">
        <v>185</v>
      </c>
      <c r="AI6" s="92"/>
      <c r="AJ6" s="92"/>
      <c r="AK6" s="92"/>
      <c r="AL6" s="101" t="s">
        <v>186</v>
      </c>
      <c r="AM6" s="101"/>
      <c r="AN6" s="92" t="s">
        <v>187</v>
      </c>
      <c r="AO6" s="92"/>
      <c r="AP6" s="106" t="s">
        <v>188</v>
      </c>
      <c r="AQ6" s="107" t="s">
        <v>156</v>
      </c>
      <c r="AS6" s="108" t="s">
        <v>56</v>
      </c>
      <c r="AT6" s="108"/>
      <c r="AU6" s="2" t="s">
        <v>189</v>
      </c>
      <c r="AV6" s="2"/>
      <c r="AW6" s="2"/>
      <c r="AX6" s="2"/>
      <c r="AY6" s="2"/>
      <c r="BC6" s="2" t="s">
        <v>190</v>
      </c>
      <c r="BD6" s="86" t="n">
        <f aca="false">+S5/X5</f>
        <v>54.836363635203</v>
      </c>
      <c r="BF6" s="0" t="n">
        <v>2010</v>
      </c>
      <c r="BG6" s="0" t="n">
        <v>70.7</v>
      </c>
      <c r="BH6" s="0" t="n">
        <f aca="false">+BG6/BG4</f>
        <v>0.774370208105148</v>
      </c>
    </row>
    <row r="7" s="2" customFormat="true" ht="12.75" hidden="false" customHeight="false" outlineLevel="0" collapsed="false">
      <c r="A7" s="14" t="s">
        <v>191</v>
      </c>
      <c r="B7" s="109" t="s">
        <v>192</v>
      </c>
      <c r="C7" s="106" t="s">
        <v>193</v>
      </c>
      <c r="D7" s="106" t="s">
        <v>194</v>
      </c>
      <c r="E7" s="106" t="s">
        <v>195</v>
      </c>
      <c r="F7" s="106" t="s">
        <v>196</v>
      </c>
      <c r="G7" s="110" t="s">
        <v>197</v>
      </c>
      <c r="H7" s="110" t="s">
        <v>198</v>
      </c>
      <c r="I7" s="110" t="s">
        <v>199</v>
      </c>
      <c r="J7" s="111" t="s">
        <v>200</v>
      </c>
      <c r="K7" s="111" t="s">
        <v>201</v>
      </c>
      <c r="L7" s="112" t="s">
        <v>202</v>
      </c>
      <c r="M7" s="111" t="s">
        <v>203</v>
      </c>
      <c r="N7" s="111" t="s">
        <v>204</v>
      </c>
      <c r="O7" s="111" t="s">
        <v>205</v>
      </c>
      <c r="P7" s="111" t="s">
        <v>206</v>
      </c>
      <c r="Q7" s="111" t="s">
        <v>207</v>
      </c>
      <c r="R7" s="106" t="s">
        <v>38</v>
      </c>
      <c r="S7" s="106" t="s">
        <v>208</v>
      </c>
      <c r="T7" s="106" t="s">
        <v>209</v>
      </c>
      <c r="U7" s="113" t="s">
        <v>210</v>
      </c>
      <c r="V7" s="114" t="s">
        <v>211</v>
      </c>
      <c r="W7" s="111" t="s">
        <v>212</v>
      </c>
      <c r="X7" s="115" t="s">
        <v>213</v>
      </c>
      <c r="Y7" s="116" t="s">
        <v>211</v>
      </c>
      <c r="Z7" s="106" t="s">
        <v>212</v>
      </c>
      <c r="AA7" s="106" t="s">
        <v>213</v>
      </c>
      <c r="AB7" s="111" t="s">
        <v>214</v>
      </c>
      <c r="AC7" s="111" t="s">
        <v>56</v>
      </c>
      <c r="AD7" s="106" t="s">
        <v>211</v>
      </c>
      <c r="AE7" s="106" t="s">
        <v>212</v>
      </c>
      <c r="AF7" s="106" t="s">
        <v>213</v>
      </c>
      <c r="AG7" s="106" t="s">
        <v>215</v>
      </c>
      <c r="AH7" s="111" t="s">
        <v>211</v>
      </c>
      <c r="AI7" s="111" t="s">
        <v>212</v>
      </c>
      <c r="AJ7" s="111" t="s">
        <v>56</v>
      </c>
      <c r="AK7" s="117" t="s">
        <v>216</v>
      </c>
      <c r="AL7" s="106" t="s">
        <v>217</v>
      </c>
      <c r="AM7" s="106" t="s">
        <v>218</v>
      </c>
      <c r="AN7" s="111" t="s">
        <v>171</v>
      </c>
      <c r="AO7" s="111" t="s">
        <v>219</v>
      </c>
      <c r="AP7" s="106"/>
      <c r="AQ7" s="107" t="s">
        <v>220</v>
      </c>
      <c r="AS7" s="118" t="s">
        <v>221</v>
      </c>
      <c r="AT7" s="118" t="s">
        <v>222</v>
      </c>
      <c r="AU7" s="2" t="s">
        <v>223</v>
      </c>
      <c r="AV7" s="2" t="s">
        <v>216</v>
      </c>
      <c r="AW7" s="2" t="s">
        <v>224</v>
      </c>
      <c r="AX7" s="2" t="s">
        <v>225</v>
      </c>
      <c r="AY7" s="2" t="s">
        <v>226</v>
      </c>
      <c r="AZ7" s="2" t="s">
        <v>227</v>
      </c>
      <c r="BC7" s="2" t="s">
        <v>228</v>
      </c>
      <c r="BD7" s="68" t="n">
        <f aca="false">+U5/L5</f>
        <v>128.094382022472</v>
      </c>
    </row>
    <row r="8" customFormat="false" ht="12.75" hidden="false" customHeight="false" outlineLevel="0" collapsed="false">
      <c r="A8" s="15" t="n">
        <v>1</v>
      </c>
      <c r="B8" s="119" t="n">
        <v>40553</v>
      </c>
      <c r="C8" s="120" t="n">
        <v>40553.5416666667</v>
      </c>
      <c r="D8" s="120" t="n">
        <v>40553.5486111111</v>
      </c>
      <c r="E8" s="120" t="n">
        <v>40553.5694444444</v>
      </c>
      <c r="F8" s="120" t="n">
        <v>40553.5833333333</v>
      </c>
      <c r="G8" s="121" t="n">
        <v>1849.1</v>
      </c>
      <c r="H8" s="121" t="n">
        <v>1845.3</v>
      </c>
      <c r="I8" s="121" t="n">
        <v>1748.1</v>
      </c>
      <c r="J8" s="122" t="s">
        <v>229</v>
      </c>
      <c r="K8" s="122" t="s">
        <v>230</v>
      </c>
      <c r="L8" s="123" t="n">
        <v>7.8</v>
      </c>
      <c r="M8" s="124" t="n">
        <v>0.25</v>
      </c>
      <c r="N8" s="124" t="n">
        <v>0.25</v>
      </c>
      <c r="O8" s="122" t="s">
        <v>231</v>
      </c>
      <c r="P8" s="122" t="s">
        <v>232</v>
      </c>
      <c r="Q8" s="122" t="s">
        <v>233</v>
      </c>
      <c r="R8" s="122"/>
      <c r="S8" s="98"/>
      <c r="T8" s="125"/>
      <c r="U8" s="126"/>
      <c r="V8" s="127" t="n">
        <f aca="false">+X8-W8</f>
        <v>0.500000000058208</v>
      </c>
      <c r="W8" s="91" t="n">
        <f aca="false">(E8-D8)*24</f>
        <v>0.500000000058208</v>
      </c>
      <c r="X8" s="128" t="n">
        <f aca="false">(F8-C8)*24</f>
        <v>1.00000000011642</v>
      </c>
      <c r="Y8" s="129" t="n">
        <f aca="false">AA8-Z8</f>
        <v>46.5000000000582</v>
      </c>
      <c r="Z8" s="91" t="n">
        <f aca="false">+Z4+W8</f>
        <v>46.5000000000582</v>
      </c>
      <c r="AA8" s="91" t="n">
        <f aca="false">+AA4+X8</f>
        <v>93.0000000001164</v>
      </c>
      <c r="AB8" s="91" t="n">
        <f aca="false">+L8</f>
        <v>7.8</v>
      </c>
      <c r="AC8" s="130" t="s">
        <v>234</v>
      </c>
      <c r="AD8" s="91"/>
      <c r="AE8" s="91"/>
      <c r="AF8" s="91"/>
      <c r="AG8" s="91"/>
      <c r="AH8" s="91"/>
      <c r="AI8" s="91"/>
      <c r="AJ8" s="91"/>
      <c r="AK8" s="33"/>
      <c r="AL8" s="91"/>
      <c r="AM8" s="91"/>
      <c r="AN8" s="89"/>
      <c r="AO8" s="89"/>
      <c r="AP8" s="131"/>
      <c r="AQ8" s="132"/>
      <c r="AS8" s="133" t="n">
        <f aca="false">+X8</f>
        <v>1.00000000011642</v>
      </c>
      <c r="BC8" s="2" t="s">
        <v>235</v>
      </c>
      <c r="BD8" s="68" t="n">
        <f aca="false">+U5/X5</f>
        <v>207.279999995613</v>
      </c>
    </row>
    <row r="9" customFormat="false" ht="12.75" hidden="false" customHeight="false" outlineLevel="0" collapsed="false">
      <c r="A9" s="15" t="n">
        <f aca="false">+A8+1</f>
        <v>2</v>
      </c>
      <c r="B9" s="134" t="n">
        <v>40614</v>
      </c>
      <c r="C9" s="120" t="n">
        <v>40614.5520833333</v>
      </c>
      <c r="D9" s="120"/>
      <c r="E9" s="120"/>
      <c r="F9" s="120" t="n">
        <v>40614.59375</v>
      </c>
      <c r="G9" s="121" t="n">
        <v>1853.2</v>
      </c>
      <c r="H9" s="121" t="n">
        <v>1849.3</v>
      </c>
      <c r="I9" s="121" t="n">
        <v>1752.3</v>
      </c>
      <c r="J9" s="122" t="s">
        <v>229</v>
      </c>
      <c r="K9" s="122" t="s">
        <v>230</v>
      </c>
      <c r="L9" s="123" t="n">
        <v>3.58</v>
      </c>
      <c r="M9" s="124" t="n">
        <v>0.24</v>
      </c>
      <c r="N9" s="124" t="n">
        <v>0.24</v>
      </c>
      <c r="O9" s="122" t="s">
        <v>236</v>
      </c>
      <c r="P9" s="122" t="s">
        <v>237</v>
      </c>
      <c r="Q9" s="122" t="s">
        <v>238</v>
      </c>
      <c r="R9" s="57" t="s">
        <v>48</v>
      </c>
      <c r="S9" s="135" t="n">
        <v>150.8</v>
      </c>
      <c r="T9" s="136" t="n">
        <v>3.8</v>
      </c>
      <c r="U9" s="137" t="n">
        <v>570.02</v>
      </c>
      <c r="V9" s="127" t="n">
        <f aca="false">+X9-W9</f>
        <v>0.999999999941792</v>
      </c>
      <c r="W9" s="91" t="n">
        <f aca="false">(E9-D9)*24</f>
        <v>0</v>
      </c>
      <c r="X9" s="128" t="n">
        <f aca="false">(F9-C9)*24</f>
        <v>0.999999999941792</v>
      </c>
      <c r="Y9" s="129" t="n">
        <f aca="false">AA9-Z9</f>
        <v>47.5</v>
      </c>
      <c r="Z9" s="91" t="n">
        <f aca="false">+Z8+W9</f>
        <v>46.5000000000582</v>
      </c>
      <c r="AA9" s="91" t="n">
        <f aca="false">+AA8+X9</f>
        <v>94.0000000000582</v>
      </c>
      <c r="AB9" s="91" t="n">
        <f aca="false">+L9</f>
        <v>3.58</v>
      </c>
      <c r="AC9" s="91" t="n">
        <f aca="false">+AB9</f>
        <v>3.58</v>
      </c>
      <c r="AD9" s="138"/>
      <c r="AE9" s="138"/>
      <c r="AF9" s="138"/>
      <c r="AG9" s="138"/>
      <c r="AH9" s="138"/>
      <c r="AI9" s="138"/>
      <c r="AJ9" s="138"/>
      <c r="AK9" s="58"/>
      <c r="AL9" s="138"/>
      <c r="AM9" s="139" t="n">
        <v>113</v>
      </c>
      <c r="AN9" s="140"/>
      <c r="AO9" s="140"/>
      <c r="AP9" s="131"/>
      <c r="AQ9" s="132"/>
      <c r="AS9" s="133" t="n">
        <f aca="false">+AS8+X9</f>
        <v>2.00000000005821</v>
      </c>
      <c r="BC9" s="2" t="s">
        <v>239</v>
      </c>
      <c r="BD9" s="86" t="n">
        <f aca="false">B82-B11</f>
        <v>-40652</v>
      </c>
    </row>
    <row r="10" customFormat="false" ht="12.75" hidden="false" customHeight="false" outlineLevel="0" collapsed="false">
      <c r="A10" s="15" t="n">
        <f aca="false">+A9+1</f>
        <v>3</v>
      </c>
      <c r="B10" s="134" t="n">
        <v>40614</v>
      </c>
      <c r="C10" s="120" t="n">
        <v>40614.625</v>
      </c>
      <c r="D10" s="120" t="n">
        <v>40614.6458333333</v>
      </c>
      <c r="E10" s="120" t="n">
        <v>40614.6493055556</v>
      </c>
      <c r="F10" s="120" t="n">
        <v>40614.65625</v>
      </c>
      <c r="G10" s="121"/>
      <c r="H10" s="121"/>
      <c r="I10" s="121"/>
      <c r="J10" s="122" t="s">
        <v>229</v>
      </c>
      <c r="K10" s="122" t="s">
        <v>230</v>
      </c>
      <c r="L10" s="123" t="n">
        <v>4.45</v>
      </c>
      <c r="M10" s="124" t="n">
        <v>0.62</v>
      </c>
      <c r="N10" s="124" t="n">
        <v>0.61</v>
      </c>
      <c r="O10" s="122" t="s">
        <v>236</v>
      </c>
      <c r="P10" s="122" t="s">
        <v>237</v>
      </c>
      <c r="Q10" s="122" t="s">
        <v>238</v>
      </c>
      <c r="R10" s="122"/>
      <c r="S10" s="122"/>
      <c r="T10" s="122"/>
      <c r="U10" s="141"/>
      <c r="V10" s="127" t="n">
        <f aca="false">+X10-W10</f>
        <v>0.666666666744277</v>
      </c>
      <c r="W10" s="91" t="n">
        <f aca="false">(E10-D10)*24</f>
        <v>0.0833333332557231</v>
      </c>
      <c r="X10" s="128" t="n">
        <f aca="false">(F10-C10)*24</f>
        <v>0.75</v>
      </c>
      <c r="Y10" s="129" t="n">
        <f aca="false">AA10-Z10</f>
        <v>48.1666666667443</v>
      </c>
      <c r="Z10" s="91" t="n">
        <f aca="false">+Z8+W10</f>
        <v>46.5833333333139</v>
      </c>
      <c r="AA10" s="91" t="n">
        <f aca="false">+AA9+X10</f>
        <v>94.7500000000582</v>
      </c>
      <c r="AB10" s="91" t="n">
        <f aca="false">+L10</f>
        <v>4.45</v>
      </c>
      <c r="AC10" s="91" t="n">
        <f aca="false">+AC9+AB10</f>
        <v>8.03</v>
      </c>
      <c r="AD10" s="91" t="n">
        <f aca="false">+V10</f>
        <v>0.666666666744277</v>
      </c>
      <c r="AE10" s="91" t="n">
        <f aca="false">+W10</f>
        <v>0.0833333332557231</v>
      </c>
      <c r="AF10" s="91" t="n">
        <f aca="false">+X10</f>
        <v>0.75</v>
      </c>
      <c r="AG10" s="91" t="n">
        <f aca="false">+AB10</f>
        <v>4.45</v>
      </c>
      <c r="AH10" s="91" t="n">
        <f aca="false">+V10*AH$5</f>
        <v>1.50000000017462</v>
      </c>
      <c r="AI10" s="91" t="n">
        <f aca="false">+W10*AI$5</f>
        <v>1.04166666569654</v>
      </c>
      <c r="AJ10" s="91" t="n">
        <f aca="false">+AH10+AI10</f>
        <v>2.54166666587116</v>
      </c>
      <c r="AK10" s="33" t="n">
        <f aca="false">+AJ10*T9</f>
        <v>9.65833333031041</v>
      </c>
      <c r="AL10" s="91" t="n">
        <f aca="false">+AJ10</f>
        <v>2.54166666587116</v>
      </c>
      <c r="AM10" s="91" t="n">
        <f aca="false">113-AL10</f>
        <v>110.458333334129</v>
      </c>
      <c r="AN10" s="89"/>
      <c r="AO10" s="89"/>
      <c r="AP10" s="131"/>
      <c r="AQ10" s="132"/>
      <c r="AS10" s="133" t="n">
        <f aca="false">+AS9+X10</f>
        <v>2.75000000005821</v>
      </c>
      <c r="AT10" s="133" t="n">
        <f aca="false">+AT9+Y10</f>
        <v>48.1666666667443</v>
      </c>
      <c r="BC10" s="2" t="s">
        <v>240</v>
      </c>
      <c r="BD10" s="86" t="n">
        <f aca="false">+X5/BD9</f>
        <v>-6.76473482253815E-005</v>
      </c>
    </row>
    <row r="11" customFormat="false" ht="12.75" hidden="false" customHeight="false" outlineLevel="0" collapsed="false">
      <c r="A11" s="15" t="n">
        <f aca="false">+A10+1</f>
        <v>4</v>
      </c>
      <c r="B11" s="134" t="n">
        <v>40652</v>
      </c>
      <c r="C11" s="120"/>
      <c r="D11" s="120"/>
      <c r="E11" s="120"/>
      <c r="F11" s="120"/>
      <c r="G11" s="121" t="n">
        <v>1855.2</v>
      </c>
      <c r="H11" s="121" t="n">
        <v>1851.3</v>
      </c>
      <c r="I11" s="121" t="n">
        <v>1753.2</v>
      </c>
      <c r="J11" s="122" t="s">
        <v>229</v>
      </c>
      <c r="K11" s="122" t="s">
        <v>230</v>
      </c>
      <c r="L11" s="123"/>
      <c r="M11" s="124"/>
      <c r="N11" s="124"/>
      <c r="O11" s="122" t="s">
        <v>241</v>
      </c>
      <c r="P11" s="122"/>
      <c r="Q11" s="122"/>
      <c r="R11" s="122"/>
      <c r="S11" s="98"/>
      <c r="T11" s="125"/>
      <c r="U11" s="126"/>
      <c r="V11" s="127" t="n">
        <f aca="false">+X11-W11</f>
        <v>0</v>
      </c>
      <c r="W11" s="91" t="n">
        <f aca="false">(E11-D11)*24</f>
        <v>0</v>
      </c>
      <c r="X11" s="128" t="n">
        <f aca="false">(F11-C11)*24</f>
        <v>0</v>
      </c>
      <c r="Y11" s="129" t="n">
        <f aca="false">AA11-Z11</f>
        <v>48.1666666667443</v>
      </c>
      <c r="Z11" s="91" t="n">
        <f aca="false">+Z10+W11</f>
        <v>46.5833333333139</v>
      </c>
      <c r="AA11" s="91" t="n">
        <f aca="false">+AA10+X11</f>
        <v>94.7500000000582</v>
      </c>
      <c r="AB11" s="91" t="n">
        <f aca="false">+L11</f>
        <v>0</v>
      </c>
      <c r="AC11" s="91" t="n">
        <f aca="false">+AC10+AB11</f>
        <v>8.03</v>
      </c>
      <c r="AD11" s="91" t="n">
        <f aca="false">+AD10+V11</f>
        <v>0.666666666744277</v>
      </c>
      <c r="AE11" s="91" t="n">
        <f aca="false">+AE10+W11</f>
        <v>0.0833333332557231</v>
      </c>
      <c r="AF11" s="91" t="n">
        <f aca="false">+AF10+X11</f>
        <v>0.75</v>
      </c>
      <c r="AG11" s="91" t="n">
        <f aca="false">+AG10+AB11</f>
        <v>4.45</v>
      </c>
      <c r="AH11" s="91" t="n">
        <f aca="false">+V11*AH$5</f>
        <v>0</v>
      </c>
      <c r="AI11" s="91" t="n">
        <f aca="false">+W11*AI$5</f>
        <v>0</v>
      </c>
      <c r="AJ11" s="91" t="n">
        <f aca="false">+AH11+AI11</f>
        <v>0</v>
      </c>
      <c r="AK11" s="33" t="n">
        <f aca="false">+AJ11*T9</f>
        <v>0</v>
      </c>
      <c r="AL11" s="91" t="n">
        <f aca="false">+AL10+AJ11</f>
        <v>2.54166666587116</v>
      </c>
      <c r="AM11" s="91" t="n">
        <f aca="false">113-AL11</f>
        <v>110.458333334129</v>
      </c>
      <c r="AN11" s="89"/>
      <c r="AO11" s="89"/>
      <c r="AP11" s="131"/>
      <c r="AQ11" s="132"/>
      <c r="AS11" s="133" t="n">
        <f aca="false">+AS10+X11</f>
        <v>2.75000000005821</v>
      </c>
      <c r="AT11" s="133" t="n">
        <f aca="false">+AT10+Y11</f>
        <v>96.3333333334886</v>
      </c>
      <c r="BC11" s="2" t="s">
        <v>159</v>
      </c>
      <c r="BD11" s="0" t="s">
        <v>242</v>
      </c>
    </row>
    <row r="12" customFormat="false" ht="12.75" hidden="false" customHeight="false" outlineLevel="0" collapsed="false">
      <c r="A12" s="15" t="n">
        <f aca="false">+A11+1</f>
        <v>5</v>
      </c>
      <c r="B12" s="134"/>
      <c r="C12" s="120"/>
      <c r="D12" s="120"/>
      <c r="E12" s="120"/>
      <c r="F12" s="120"/>
      <c r="G12" s="121"/>
      <c r="H12" s="121"/>
      <c r="I12" s="121"/>
      <c r="J12" s="122"/>
      <c r="K12" s="122"/>
      <c r="L12" s="123"/>
      <c r="M12" s="124"/>
      <c r="N12" s="124"/>
      <c r="O12" s="122"/>
      <c r="P12" s="122"/>
      <c r="Q12" s="122"/>
      <c r="R12" s="122"/>
      <c r="S12" s="122"/>
      <c r="T12" s="122"/>
      <c r="U12" s="122"/>
      <c r="V12" s="142" t="n">
        <f aca="false">+X12-W12</f>
        <v>0</v>
      </c>
      <c r="W12" s="143" t="n">
        <f aca="false">(E12-D12)*24</f>
        <v>0</v>
      </c>
      <c r="X12" s="144" t="n">
        <f aca="false">(F12-C12)*24</f>
        <v>0</v>
      </c>
      <c r="Y12" s="145" t="n">
        <f aca="false">AA12-Z12</f>
        <v>48.1666666667443</v>
      </c>
      <c r="Z12" s="143" t="n">
        <f aca="false">+Z11+W12</f>
        <v>46.5833333333139</v>
      </c>
      <c r="AA12" s="143" t="n">
        <f aca="false">+AA11+X12</f>
        <v>94.7500000000582</v>
      </c>
      <c r="AB12" s="143" t="n">
        <f aca="false">+L12</f>
        <v>0</v>
      </c>
      <c r="AC12" s="143" t="n">
        <f aca="false">+AC11+AB12</f>
        <v>8.03</v>
      </c>
      <c r="AD12" s="138" t="n">
        <f aca="false">+AD11+V12</f>
        <v>0.666666666744277</v>
      </c>
      <c r="AE12" s="138" t="n">
        <f aca="false">+AE11+W12</f>
        <v>0.0833333332557231</v>
      </c>
      <c r="AF12" s="138" t="n">
        <f aca="false">+AF11+X12</f>
        <v>0.75</v>
      </c>
      <c r="AG12" s="138" t="n">
        <f aca="false">+AG11+AB12</f>
        <v>4.45</v>
      </c>
      <c r="AH12" s="138" t="n">
        <f aca="false">+V12*AH$5</f>
        <v>0</v>
      </c>
      <c r="AI12" s="138" t="n">
        <f aca="false">+W12*AI$5</f>
        <v>0</v>
      </c>
      <c r="AJ12" s="138" t="n">
        <f aca="false">+AH12+AI12</f>
        <v>0</v>
      </c>
      <c r="AK12" s="58" t="n">
        <f aca="false">+AJ12*T9</f>
        <v>0</v>
      </c>
      <c r="AL12" s="138" t="n">
        <f aca="false">+AL11+AJ12</f>
        <v>2.54166666587116</v>
      </c>
      <c r="AM12" s="139" t="n">
        <v>113</v>
      </c>
      <c r="AN12" s="140" t="n">
        <f aca="false">+S12/AF12</f>
        <v>0</v>
      </c>
      <c r="AO12" s="140" t="e">
        <f aca="false">+AC12/S12</f>
        <v>#DIV/0!</v>
      </c>
      <c r="AP12" s="131" t="e">
        <f aca="false">AL12/S12</f>
        <v>#DIV/0!</v>
      </c>
      <c r="AQ12" s="132"/>
      <c r="AS12" s="133" t="n">
        <f aca="false">+AS11+X12</f>
        <v>2.75000000005821</v>
      </c>
      <c r="AT12" s="133" t="n">
        <f aca="false">+AT11+Y12</f>
        <v>144.500000000233</v>
      </c>
      <c r="BC12" s="2" t="s">
        <v>243</v>
      </c>
      <c r="BD12" s="0" t="n">
        <f aca="false">30*8</f>
        <v>240</v>
      </c>
    </row>
    <row r="13" customFormat="false" ht="12.75" hidden="false" customHeight="false" outlineLevel="0" collapsed="false">
      <c r="A13" s="15" t="n">
        <f aca="false">+A12+1</f>
        <v>6</v>
      </c>
      <c r="B13" s="134"/>
      <c r="C13" s="120"/>
      <c r="D13" s="120"/>
      <c r="E13" s="120"/>
      <c r="F13" s="120"/>
      <c r="G13" s="121"/>
      <c r="H13" s="121"/>
      <c r="I13" s="121"/>
      <c r="J13" s="122"/>
      <c r="K13" s="122"/>
      <c r="L13" s="123"/>
      <c r="M13" s="124"/>
      <c r="N13" s="124"/>
      <c r="O13" s="122"/>
      <c r="P13" s="122"/>
      <c r="Q13" s="122"/>
      <c r="R13" s="122"/>
      <c r="S13" s="122"/>
      <c r="T13" s="122"/>
      <c r="U13" s="122"/>
      <c r="V13" s="127" t="n">
        <f aca="false">+X13-W13</f>
        <v>0</v>
      </c>
      <c r="W13" s="91" t="n">
        <f aca="false">(E13-D13)*24</f>
        <v>0</v>
      </c>
      <c r="X13" s="128" t="n">
        <f aca="false">(F13-C13)*24</f>
        <v>0</v>
      </c>
      <c r="Y13" s="129" t="n">
        <f aca="false">AA13-Z13</f>
        <v>48.1666666667443</v>
      </c>
      <c r="Z13" s="91" t="n">
        <f aca="false">+Z12+W13</f>
        <v>46.5833333333139</v>
      </c>
      <c r="AA13" s="91" t="n">
        <f aca="false">+AA12+X13</f>
        <v>94.7500000000582</v>
      </c>
      <c r="AB13" s="91" t="n">
        <f aca="false">+L13</f>
        <v>0</v>
      </c>
      <c r="AC13" s="91" t="n">
        <f aca="false">+AC12+AB13</f>
        <v>8.03</v>
      </c>
      <c r="AD13" s="91" t="n">
        <f aca="false">+V13</f>
        <v>0</v>
      </c>
      <c r="AE13" s="91" t="n">
        <f aca="false">+W13</f>
        <v>0</v>
      </c>
      <c r="AF13" s="91" t="n">
        <f aca="false">+X13</f>
        <v>0</v>
      </c>
      <c r="AG13" s="91" t="n">
        <f aca="false">+AB13</f>
        <v>0</v>
      </c>
      <c r="AH13" s="91" t="n">
        <f aca="false">+V13*AH$5</f>
        <v>0</v>
      </c>
      <c r="AI13" s="91" t="n">
        <f aca="false">+W13*AI$5</f>
        <v>0</v>
      </c>
      <c r="AJ13" s="91" t="n">
        <f aca="false">+AH13+AI13</f>
        <v>0</v>
      </c>
      <c r="AK13" s="33" t="n">
        <f aca="false">+AJ13*T12</f>
        <v>0</v>
      </c>
      <c r="AL13" s="146" t="n">
        <f aca="false">+AJ13</f>
        <v>0</v>
      </c>
      <c r="AM13" s="91" t="n">
        <f aca="false">113-AL13</f>
        <v>113</v>
      </c>
      <c r="AN13" s="89"/>
      <c r="AO13" s="89"/>
      <c r="AP13" s="131"/>
      <c r="AQ13" s="132"/>
      <c r="AS13" s="133" t="n">
        <f aca="false">+AS12+X13</f>
        <v>2.75000000005821</v>
      </c>
      <c r="AT13" s="133" t="n">
        <f aca="false">+AT12+Y13</f>
        <v>192.666666666977</v>
      </c>
      <c r="BC13" s="2" t="s">
        <v>244</v>
      </c>
      <c r="BD13" s="86" t="n">
        <f aca="false">+BD10*BD12</f>
        <v>-0.0162353635740916</v>
      </c>
    </row>
    <row r="14" customFormat="false" ht="12.75" hidden="false" customHeight="false" outlineLevel="0" collapsed="false">
      <c r="A14" s="15" t="n">
        <f aca="false">+A13+1</f>
        <v>7</v>
      </c>
      <c r="B14" s="134"/>
      <c r="C14" s="120"/>
      <c r="D14" s="120"/>
      <c r="E14" s="120"/>
      <c r="F14" s="120"/>
      <c r="G14" s="121"/>
      <c r="H14" s="121"/>
      <c r="I14" s="121"/>
      <c r="J14" s="122"/>
      <c r="K14" s="122"/>
      <c r="L14" s="123"/>
      <c r="M14" s="124"/>
      <c r="N14" s="124"/>
      <c r="O14" s="122"/>
      <c r="P14" s="122"/>
      <c r="Q14" s="122"/>
      <c r="R14" s="122"/>
      <c r="S14" s="122"/>
      <c r="T14" s="122"/>
      <c r="U14" s="122"/>
      <c r="V14" s="127" t="n">
        <f aca="false">+X14-W14</f>
        <v>0</v>
      </c>
      <c r="W14" s="91" t="n">
        <f aca="false">(E14-D14)*24</f>
        <v>0</v>
      </c>
      <c r="X14" s="128" t="n">
        <f aca="false">(F14-C14)*24</f>
        <v>0</v>
      </c>
      <c r="Y14" s="129" t="n">
        <f aca="false">AA14-Z14</f>
        <v>48.1666666667443</v>
      </c>
      <c r="Z14" s="91" t="n">
        <f aca="false">+Z13+W14</f>
        <v>46.5833333333139</v>
      </c>
      <c r="AA14" s="91" t="n">
        <f aca="false">+AA13+X14</f>
        <v>94.7500000000582</v>
      </c>
      <c r="AB14" s="91" t="n">
        <f aca="false">+L14</f>
        <v>0</v>
      </c>
      <c r="AC14" s="91" t="n">
        <f aca="false">+AC13+AB14</f>
        <v>8.03</v>
      </c>
      <c r="AD14" s="91" t="n">
        <f aca="false">+AD13+V14</f>
        <v>0</v>
      </c>
      <c r="AE14" s="91" t="n">
        <f aca="false">+AE13+W14</f>
        <v>0</v>
      </c>
      <c r="AF14" s="91" t="n">
        <f aca="false">+AF13+X14</f>
        <v>0</v>
      </c>
      <c r="AG14" s="91" t="n">
        <f aca="false">+AG13+AB14</f>
        <v>0</v>
      </c>
      <c r="AH14" s="91" t="n">
        <f aca="false">+V14*AH$5</f>
        <v>0</v>
      </c>
      <c r="AI14" s="91" t="n">
        <f aca="false">+W14*AI$5</f>
        <v>0</v>
      </c>
      <c r="AJ14" s="91" t="n">
        <f aca="false">+AH14+AI14</f>
        <v>0</v>
      </c>
      <c r="AK14" s="33" t="n">
        <f aca="false">+AJ14*T12</f>
        <v>0</v>
      </c>
      <c r="AL14" s="91" t="n">
        <f aca="false">+AL13+AJ14</f>
        <v>0</v>
      </c>
      <c r="AM14" s="91" t="n">
        <f aca="false">113-AL14</f>
        <v>113</v>
      </c>
      <c r="AN14" s="89"/>
      <c r="AO14" s="89"/>
      <c r="AP14" s="131"/>
      <c r="AQ14" s="132"/>
      <c r="AS14" s="133" t="n">
        <f aca="false">+AS13+X14</f>
        <v>2.75000000005821</v>
      </c>
      <c r="AT14" s="133" t="n">
        <f aca="false">+AT13+Y14</f>
        <v>240.833333333721</v>
      </c>
      <c r="BC14" s="2" t="s">
        <v>245</v>
      </c>
      <c r="BD14" s="86" t="n">
        <f aca="false">L5/X5</f>
        <v>1.61818181814757</v>
      </c>
    </row>
    <row r="15" customFormat="false" ht="12.75" hidden="false" customHeight="false" outlineLevel="0" collapsed="false">
      <c r="A15" s="15" t="n">
        <f aca="false">+A14+1</f>
        <v>8</v>
      </c>
      <c r="B15" s="134"/>
      <c r="C15" s="120"/>
      <c r="D15" s="120"/>
      <c r="E15" s="120"/>
      <c r="F15" s="120"/>
      <c r="G15" s="121"/>
      <c r="H15" s="121"/>
      <c r="I15" s="121"/>
      <c r="J15" s="122"/>
      <c r="K15" s="122"/>
      <c r="L15" s="123"/>
      <c r="M15" s="124"/>
      <c r="N15" s="124"/>
      <c r="O15" s="122"/>
      <c r="P15" s="122"/>
      <c r="Q15" s="122"/>
      <c r="R15" s="122"/>
      <c r="S15" s="122"/>
      <c r="T15" s="122"/>
      <c r="U15" s="122"/>
      <c r="V15" s="127" t="n">
        <f aca="false">+X15-W15</f>
        <v>0</v>
      </c>
      <c r="W15" s="91" t="n">
        <f aca="false">(E15-D15)*24</f>
        <v>0</v>
      </c>
      <c r="X15" s="128" t="n">
        <f aca="false">(F15-C15)*24</f>
        <v>0</v>
      </c>
      <c r="Y15" s="129" t="n">
        <f aca="false">AA15-Z15</f>
        <v>48.1666666667443</v>
      </c>
      <c r="Z15" s="91" t="n">
        <f aca="false">+Z14+W15</f>
        <v>46.5833333333139</v>
      </c>
      <c r="AA15" s="91" t="n">
        <f aca="false">+AA14+X15</f>
        <v>94.7500000000582</v>
      </c>
      <c r="AB15" s="91" t="n">
        <f aca="false">+L15</f>
        <v>0</v>
      </c>
      <c r="AC15" s="91" t="n">
        <f aca="false">+AC14+AB15</f>
        <v>8.03</v>
      </c>
      <c r="AD15" s="138" t="n">
        <f aca="false">+AD14+V15</f>
        <v>0</v>
      </c>
      <c r="AE15" s="138" t="n">
        <f aca="false">+AE14+W15</f>
        <v>0</v>
      </c>
      <c r="AF15" s="138" t="n">
        <f aca="false">+AF14+X15</f>
        <v>0</v>
      </c>
      <c r="AG15" s="138" t="n">
        <f aca="false">+AG14+AB15</f>
        <v>0</v>
      </c>
      <c r="AH15" s="138" t="n">
        <f aca="false">+V15*AH$5</f>
        <v>0</v>
      </c>
      <c r="AI15" s="138" t="n">
        <f aca="false">+W15*AI$5</f>
        <v>0</v>
      </c>
      <c r="AJ15" s="138" t="n">
        <f aca="false">+AH15+AI15</f>
        <v>0</v>
      </c>
      <c r="AK15" s="58" t="n">
        <f aca="false">+AJ15*T12</f>
        <v>0</v>
      </c>
      <c r="AL15" s="138" t="n">
        <f aca="false">+AL14+AJ15</f>
        <v>0</v>
      </c>
      <c r="AM15" s="138" t="n">
        <v>113</v>
      </c>
      <c r="AN15" s="140" t="e">
        <f aca="false">+S15/AF15</f>
        <v>#DIV/0!</v>
      </c>
      <c r="AO15" s="140" t="e">
        <f aca="false">+AG15/S15</f>
        <v>#DIV/0!</v>
      </c>
      <c r="AP15" s="131" t="e">
        <f aca="false">AL15/S15</f>
        <v>#DIV/0!</v>
      </c>
      <c r="AQ15" s="132" t="n">
        <f aca="false">+B15-B12</f>
        <v>0</v>
      </c>
      <c r="AS15" s="133" t="n">
        <f aca="false">+AS14+X15</f>
        <v>2.75000000005821</v>
      </c>
      <c r="AT15" s="133" t="n">
        <f aca="false">+AT14+Y15</f>
        <v>289.000000000466</v>
      </c>
    </row>
    <row r="16" customFormat="false" ht="12.75" hidden="false" customHeight="false" outlineLevel="0" collapsed="false">
      <c r="A16" s="15" t="n">
        <f aca="false">+A15+1</f>
        <v>9</v>
      </c>
      <c r="B16" s="134"/>
      <c r="C16" s="120"/>
      <c r="D16" s="120"/>
      <c r="E16" s="120"/>
      <c r="F16" s="120"/>
      <c r="G16" s="121"/>
      <c r="H16" s="121"/>
      <c r="I16" s="121"/>
      <c r="J16" s="122"/>
      <c r="K16" s="122"/>
      <c r="L16" s="123"/>
      <c r="M16" s="124"/>
      <c r="N16" s="124"/>
      <c r="O16" s="122"/>
      <c r="P16" s="122"/>
      <c r="Q16" s="122"/>
      <c r="R16" s="122"/>
      <c r="S16" s="122"/>
      <c r="T16" s="122"/>
      <c r="U16" s="122"/>
      <c r="V16" s="127" t="n">
        <f aca="false">+X16-W16</f>
        <v>0</v>
      </c>
      <c r="W16" s="91" t="n">
        <f aca="false">(E16-D16)*24</f>
        <v>0</v>
      </c>
      <c r="X16" s="128" t="n">
        <f aca="false">(F16-C16)*24</f>
        <v>0</v>
      </c>
      <c r="Y16" s="129" t="n">
        <f aca="false">AA16-Z16</f>
        <v>48.1666666667443</v>
      </c>
      <c r="Z16" s="91" t="n">
        <f aca="false">+Z15+W16</f>
        <v>46.5833333333139</v>
      </c>
      <c r="AA16" s="91" t="n">
        <f aca="false">+AA15+X16</f>
        <v>94.7500000000582</v>
      </c>
      <c r="AB16" s="91" t="n">
        <f aca="false">+L16</f>
        <v>0</v>
      </c>
      <c r="AC16" s="91" t="n">
        <f aca="false">+AC15+AB16</f>
        <v>8.03</v>
      </c>
      <c r="AD16" s="91" t="n">
        <f aca="false">+V16</f>
        <v>0</v>
      </c>
      <c r="AE16" s="91" t="n">
        <f aca="false">+W16</f>
        <v>0</v>
      </c>
      <c r="AF16" s="91" t="n">
        <f aca="false">+X16</f>
        <v>0</v>
      </c>
      <c r="AG16" s="91" t="n">
        <f aca="false">+AB16</f>
        <v>0</v>
      </c>
      <c r="AH16" s="91" t="n">
        <f aca="false">+V16*AH$5</f>
        <v>0</v>
      </c>
      <c r="AI16" s="91" t="n">
        <f aca="false">+W16*AI$5</f>
        <v>0</v>
      </c>
      <c r="AJ16" s="91" t="n">
        <f aca="false">+AH16+AI16</f>
        <v>0</v>
      </c>
      <c r="AK16" s="33" t="n">
        <f aca="false">+AJ16*$T$15</f>
        <v>0</v>
      </c>
      <c r="AL16" s="146" t="n">
        <f aca="false">+AJ16</f>
        <v>0</v>
      </c>
      <c r="AM16" s="91" t="n">
        <f aca="false">113-AL16</f>
        <v>113</v>
      </c>
      <c r="AN16" s="89"/>
      <c r="AO16" s="89"/>
      <c r="AP16" s="131"/>
      <c r="AQ16" s="132"/>
      <c r="AS16" s="133" t="n">
        <f aca="false">+AS15+X16</f>
        <v>2.75000000005821</v>
      </c>
      <c r="AT16" s="133" t="n">
        <f aca="false">+AT15+Y16</f>
        <v>337.16666666721</v>
      </c>
    </row>
    <row r="17" customFormat="false" ht="12.75" hidden="false" customHeight="false" outlineLevel="0" collapsed="false">
      <c r="A17" s="15" t="n">
        <f aca="false">+A16+1</f>
        <v>10</v>
      </c>
      <c r="B17" s="134"/>
      <c r="C17" s="120"/>
      <c r="D17" s="120"/>
      <c r="E17" s="120"/>
      <c r="F17" s="120"/>
      <c r="G17" s="121"/>
      <c r="H17" s="121"/>
      <c r="I17" s="121"/>
      <c r="J17" s="122"/>
      <c r="K17" s="122"/>
      <c r="L17" s="123"/>
      <c r="M17" s="124"/>
      <c r="N17" s="124"/>
      <c r="O17" s="122"/>
      <c r="P17" s="122"/>
      <c r="Q17" s="122"/>
      <c r="R17" s="122"/>
      <c r="S17" s="122"/>
      <c r="T17" s="122"/>
      <c r="U17" s="122"/>
      <c r="V17" s="127" t="n">
        <f aca="false">+X17-W17</f>
        <v>0</v>
      </c>
      <c r="W17" s="91" t="n">
        <f aca="false">(E17-D17)*24</f>
        <v>0</v>
      </c>
      <c r="X17" s="128" t="n">
        <f aca="false">(F17-C17)*24</f>
        <v>0</v>
      </c>
      <c r="Y17" s="129" t="n">
        <f aca="false">AA17-Z17</f>
        <v>48.1666666667443</v>
      </c>
      <c r="Z17" s="91" t="n">
        <f aca="false">+Z16+W17</f>
        <v>46.5833333333139</v>
      </c>
      <c r="AA17" s="91" t="n">
        <f aca="false">+AA16+X17</f>
        <v>94.7500000000582</v>
      </c>
      <c r="AB17" s="91" t="n">
        <f aca="false">+L17</f>
        <v>0</v>
      </c>
      <c r="AC17" s="91" t="n">
        <f aca="false">+AC16+AB17</f>
        <v>8.03</v>
      </c>
      <c r="AD17" s="91" t="n">
        <f aca="false">+AD16+V17</f>
        <v>0</v>
      </c>
      <c r="AE17" s="91" t="n">
        <f aca="false">+AE16+W17</f>
        <v>0</v>
      </c>
      <c r="AF17" s="91" t="n">
        <f aca="false">+AF16+X17</f>
        <v>0</v>
      </c>
      <c r="AG17" s="91" t="n">
        <f aca="false">+AG16+AB17</f>
        <v>0</v>
      </c>
      <c r="AH17" s="91" t="n">
        <f aca="false">+V17*AH$5</f>
        <v>0</v>
      </c>
      <c r="AI17" s="91" t="n">
        <f aca="false">+W17*AI$5</f>
        <v>0</v>
      </c>
      <c r="AJ17" s="91" t="n">
        <f aca="false">+AH17+AI17</f>
        <v>0</v>
      </c>
      <c r="AK17" s="33" t="n">
        <f aca="false">+AJ17*$T$15</f>
        <v>0</v>
      </c>
      <c r="AL17" s="91" t="n">
        <f aca="false">+AL16+AJ17</f>
        <v>0</v>
      </c>
      <c r="AM17" s="91" t="n">
        <f aca="false">113-AL17</f>
        <v>113</v>
      </c>
      <c r="AN17" s="89"/>
      <c r="AO17" s="89"/>
      <c r="AP17" s="131"/>
      <c r="AQ17" s="132"/>
      <c r="AS17" s="133" t="n">
        <f aca="false">+AS16+X17</f>
        <v>2.75000000005821</v>
      </c>
      <c r="AT17" s="133" t="n">
        <f aca="false">+AT16+Y17</f>
        <v>385.333333333954</v>
      </c>
    </row>
    <row r="18" customFormat="false" ht="12.75" hidden="false" customHeight="false" outlineLevel="0" collapsed="false">
      <c r="A18" s="15" t="n">
        <f aca="false">+A17+1</f>
        <v>11</v>
      </c>
      <c r="B18" s="134"/>
      <c r="C18" s="120"/>
      <c r="D18" s="120"/>
      <c r="E18" s="120"/>
      <c r="F18" s="120"/>
      <c r="G18" s="121"/>
      <c r="H18" s="121"/>
      <c r="I18" s="121"/>
      <c r="J18" s="122"/>
      <c r="K18" s="122"/>
      <c r="L18" s="123"/>
      <c r="M18" s="124"/>
      <c r="N18" s="124"/>
      <c r="O18" s="122"/>
      <c r="P18" s="122"/>
      <c r="Q18" s="122"/>
      <c r="R18" s="122"/>
      <c r="S18" s="122"/>
      <c r="T18" s="122"/>
      <c r="U18" s="122"/>
      <c r="V18" s="127" t="n">
        <f aca="false">+X18-W18</f>
        <v>0</v>
      </c>
      <c r="W18" s="91" t="n">
        <f aca="false">(E18-D18)*24</f>
        <v>0</v>
      </c>
      <c r="X18" s="128" t="n">
        <f aca="false">(F18-C18)*24</f>
        <v>0</v>
      </c>
      <c r="Y18" s="129" t="n">
        <f aca="false">AA18-Z18</f>
        <v>48.1666666667443</v>
      </c>
      <c r="Z18" s="91" t="n">
        <f aca="false">+Z17+W18</f>
        <v>46.5833333333139</v>
      </c>
      <c r="AA18" s="91" t="n">
        <f aca="false">+AA17+X18</f>
        <v>94.7500000000582</v>
      </c>
      <c r="AB18" s="91" t="n">
        <f aca="false">+L18</f>
        <v>0</v>
      </c>
      <c r="AC18" s="91" t="n">
        <f aca="false">+AC17+AB18</f>
        <v>8.03</v>
      </c>
      <c r="AD18" s="91" t="n">
        <f aca="false">+AD17+V18</f>
        <v>0</v>
      </c>
      <c r="AE18" s="91" t="n">
        <f aca="false">+AE17+W18</f>
        <v>0</v>
      </c>
      <c r="AF18" s="91" t="n">
        <f aca="false">+AF17+X18</f>
        <v>0</v>
      </c>
      <c r="AG18" s="91" t="n">
        <f aca="false">+AG17+AB18</f>
        <v>0</v>
      </c>
      <c r="AH18" s="91" t="n">
        <f aca="false">+V18*AH$5</f>
        <v>0</v>
      </c>
      <c r="AI18" s="91" t="n">
        <f aca="false">+W18*AI$5</f>
        <v>0</v>
      </c>
      <c r="AJ18" s="91" t="n">
        <f aca="false">+AH18+AI18</f>
        <v>0</v>
      </c>
      <c r="AK18" s="33" t="n">
        <f aca="false">+AJ18*$T$15</f>
        <v>0</v>
      </c>
      <c r="AL18" s="91" t="n">
        <f aca="false">+AL17+AJ18</f>
        <v>0</v>
      </c>
      <c r="AM18" s="91" t="n">
        <f aca="false">113-AL18</f>
        <v>113</v>
      </c>
      <c r="AN18" s="89"/>
      <c r="AO18" s="89"/>
      <c r="AP18" s="131"/>
      <c r="AQ18" s="132"/>
      <c r="AS18" s="133" t="n">
        <f aca="false">+AS17+X18</f>
        <v>2.75000000005821</v>
      </c>
      <c r="AT18" s="133" t="n">
        <f aca="false">+AT17+Y18</f>
        <v>433.500000000699</v>
      </c>
    </row>
    <row r="19" customFormat="false" ht="12.75" hidden="false" customHeight="false" outlineLevel="0" collapsed="false">
      <c r="A19" s="15" t="n">
        <f aca="false">+A18+1</f>
        <v>12</v>
      </c>
      <c r="B19" s="134"/>
      <c r="C19" s="120"/>
      <c r="D19" s="120"/>
      <c r="E19" s="120"/>
      <c r="F19" s="120"/>
      <c r="G19" s="121"/>
      <c r="H19" s="121"/>
      <c r="I19" s="121"/>
      <c r="J19" s="122"/>
      <c r="K19" s="122"/>
      <c r="L19" s="123"/>
      <c r="M19" s="124"/>
      <c r="N19" s="124"/>
      <c r="O19" s="122"/>
      <c r="P19" s="122"/>
      <c r="Q19" s="122"/>
      <c r="R19" s="122"/>
      <c r="S19" s="122"/>
      <c r="T19" s="122"/>
      <c r="U19" s="122"/>
      <c r="V19" s="127" t="n">
        <f aca="false">+X19-W19</f>
        <v>0</v>
      </c>
      <c r="W19" s="91" t="n">
        <f aca="false">(E19-D19)*24</f>
        <v>0</v>
      </c>
      <c r="X19" s="128" t="n">
        <f aca="false">(F19-C19)*24</f>
        <v>0</v>
      </c>
      <c r="Y19" s="129" t="n">
        <f aca="false">AA19-Z19</f>
        <v>48.1666666667443</v>
      </c>
      <c r="Z19" s="91" t="n">
        <f aca="false">+Z18+W19</f>
        <v>46.5833333333139</v>
      </c>
      <c r="AA19" s="91" t="n">
        <f aca="false">+AA18+X19</f>
        <v>94.7500000000582</v>
      </c>
      <c r="AB19" s="91" t="n">
        <f aca="false">+L19</f>
        <v>0</v>
      </c>
      <c r="AC19" s="91" t="n">
        <f aca="false">+AC18+AB19</f>
        <v>8.03</v>
      </c>
      <c r="AD19" s="91" t="n">
        <f aca="false">+AD18+V19</f>
        <v>0</v>
      </c>
      <c r="AE19" s="91" t="n">
        <f aca="false">+AE18+W19</f>
        <v>0</v>
      </c>
      <c r="AF19" s="91" t="n">
        <f aca="false">+AF18+X19</f>
        <v>0</v>
      </c>
      <c r="AG19" s="91" t="n">
        <f aca="false">+AG18+AB19</f>
        <v>0</v>
      </c>
      <c r="AH19" s="91" t="n">
        <f aca="false">+V19*AH$5</f>
        <v>0</v>
      </c>
      <c r="AI19" s="91" t="n">
        <f aca="false">+W19*AI$5</f>
        <v>0</v>
      </c>
      <c r="AJ19" s="91" t="n">
        <f aca="false">+AH19+AI19</f>
        <v>0</v>
      </c>
      <c r="AK19" s="33" t="n">
        <f aca="false">+AJ19*$T$15</f>
        <v>0</v>
      </c>
      <c r="AL19" s="91" t="n">
        <f aca="false">+AL18+AJ19</f>
        <v>0</v>
      </c>
      <c r="AM19" s="91" t="n">
        <f aca="false">113-AL19</f>
        <v>113</v>
      </c>
      <c r="AN19" s="89"/>
      <c r="AO19" s="89"/>
      <c r="AP19" s="131"/>
      <c r="AQ19" s="132"/>
      <c r="AS19" s="133" t="n">
        <f aca="false">+AS18+X19</f>
        <v>2.75000000005821</v>
      </c>
      <c r="AT19" s="133" t="n">
        <f aca="false">+AT18+Y19</f>
        <v>481.666666667443</v>
      </c>
    </row>
    <row r="20" customFormat="false" ht="12.75" hidden="false" customHeight="false" outlineLevel="0" collapsed="false">
      <c r="A20" s="15" t="n">
        <f aca="false">+A19+1</f>
        <v>13</v>
      </c>
      <c r="B20" s="134"/>
      <c r="C20" s="120"/>
      <c r="D20" s="120"/>
      <c r="E20" s="120"/>
      <c r="F20" s="120"/>
      <c r="G20" s="121"/>
      <c r="H20" s="121"/>
      <c r="I20" s="121"/>
      <c r="J20" s="122"/>
      <c r="K20" s="122"/>
      <c r="L20" s="123"/>
      <c r="M20" s="124"/>
      <c r="N20" s="124"/>
      <c r="O20" s="122"/>
      <c r="P20" s="122"/>
      <c r="Q20" s="122"/>
      <c r="R20" s="122"/>
      <c r="S20" s="122"/>
      <c r="T20" s="122"/>
      <c r="U20" s="122"/>
      <c r="V20" s="127" t="n">
        <f aca="false">+X20-W20</f>
        <v>0</v>
      </c>
      <c r="W20" s="91" t="n">
        <f aca="false">(E20-D20)*24</f>
        <v>0</v>
      </c>
      <c r="X20" s="128" t="n">
        <f aca="false">(F20-C20)*24</f>
        <v>0</v>
      </c>
      <c r="Y20" s="129" t="n">
        <f aca="false">AA20-Z20</f>
        <v>48.1666666667443</v>
      </c>
      <c r="Z20" s="91" t="n">
        <f aca="false">+Z19+W20</f>
        <v>46.5833333333139</v>
      </c>
      <c r="AA20" s="91" t="n">
        <f aca="false">+AA19+X20</f>
        <v>94.7500000000582</v>
      </c>
      <c r="AB20" s="91" t="n">
        <f aca="false">+L20</f>
        <v>0</v>
      </c>
      <c r="AC20" s="91" t="n">
        <f aca="false">+AC19+AB20</f>
        <v>8.03</v>
      </c>
      <c r="AD20" s="91" t="n">
        <f aca="false">+AD19+V20</f>
        <v>0</v>
      </c>
      <c r="AE20" s="91" t="n">
        <f aca="false">+AE19+W20</f>
        <v>0</v>
      </c>
      <c r="AF20" s="91" t="n">
        <f aca="false">+AF19+X20</f>
        <v>0</v>
      </c>
      <c r="AG20" s="91" t="n">
        <f aca="false">+AG19+AB20</f>
        <v>0</v>
      </c>
      <c r="AH20" s="91" t="n">
        <f aca="false">+V20*AH$5</f>
        <v>0</v>
      </c>
      <c r="AI20" s="91" t="n">
        <f aca="false">+W20*AI$5</f>
        <v>0</v>
      </c>
      <c r="AJ20" s="91" t="n">
        <f aca="false">+AH20+AI20</f>
        <v>0</v>
      </c>
      <c r="AK20" s="33" t="n">
        <f aca="false">+AJ20*$T$15</f>
        <v>0</v>
      </c>
      <c r="AL20" s="91" t="n">
        <f aca="false">+AL19+AJ20</f>
        <v>0</v>
      </c>
      <c r="AM20" s="91" t="n">
        <f aca="false">113-AL20</f>
        <v>113</v>
      </c>
      <c r="AN20" s="89"/>
      <c r="AO20" s="89"/>
      <c r="AP20" s="131"/>
      <c r="AQ20" s="132"/>
      <c r="AS20" s="133" t="n">
        <f aca="false">+AS19+X20</f>
        <v>2.75000000005821</v>
      </c>
      <c r="AT20" s="133" t="n">
        <f aca="false">+AT19+Y20</f>
        <v>529.833333334187</v>
      </c>
    </row>
    <row r="21" customFormat="false" ht="12.75" hidden="false" customHeight="false" outlineLevel="0" collapsed="false">
      <c r="A21" s="15" t="n">
        <f aca="false">+A20+1</f>
        <v>14</v>
      </c>
      <c r="B21" s="134"/>
      <c r="C21" s="120"/>
      <c r="D21" s="120"/>
      <c r="E21" s="120"/>
      <c r="F21" s="120"/>
      <c r="G21" s="121"/>
      <c r="H21" s="121"/>
      <c r="I21" s="121"/>
      <c r="J21" s="122"/>
      <c r="K21" s="122"/>
      <c r="L21" s="123"/>
      <c r="M21" s="124"/>
      <c r="N21" s="124"/>
      <c r="O21" s="122"/>
      <c r="P21" s="122"/>
      <c r="Q21" s="122"/>
      <c r="R21" s="122"/>
      <c r="S21" s="122"/>
      <c r="T21" s="122"/>
      <c r="U21" s="122"/>
      <c r="V21" s="127" t="n">
        <f aca="false">+X21-W21</f>
        <v>0</v>
      </c>
      <c r="W21" s="91" t="n">
        <f aca="false">(E21-D21)*24</f>
        <v>0</v>
      </c>
      <c r="X21" s="128" t="n">
        <f aca="false">(F21-C21)*24</f>
        <v>0</v>
      </c>
      <c r="Y21" s="129" t="n">
        <f aca="false">AA21-Z21</f>
        <v>48.1666666667443</v>
      </c>
      <c r="Z21" s="91" t="n">
        <f aca="false">+Z20+W21</f>
        <v>46.5833333333139</v>
      </c>
      <c r="AA21" s="91" t="n">
        <f aca="false">+AA20+X21</f>
        <v>94.7500000000582</v>
      </c>
      <c r="AB21" s="91" t="n">
        <f aca="false">+L21</f>
        <v>0</v>
      </c>
      <c r="AC21" s="91" t="n">
        <f aca="false">+AC20+AB21</f>
        <v>8.03</v>
      </c>
      <c r="AD21" s="91" t="n">
        <f aca="false">+AD20+V21</f>
        <v>0</v>
      </c>
      <c r="AE21" s="91" t="n">
        <f aca="false">+AE20+W21</f>
        <v>0</v>
      </c>
      <c r="AF21" s="91" t="n">
        <f aca="false">+AF20+X21</f>
        <v>0</v>
      </c>
      <c r="AG21" s="91" t="n">
        <f aca="false">+AG20+AB21</f>
        <v>0</v>
      </c>
      <c r="AH21" s="91" t="n">
        <f aca="false">+V21*AH$5</f>
        <v>0</v>
      </c>
      <c r="AI21" s="91" t="n">
        <f aca="false">+W21*AI$5</f>
        <v>0</v>
      </c>
      <c r="AJ21" s="91" t="n">
        <f aca="false">+AH21+AI21</f>
        <v>0</v>
      </c>
      <c r="AK21" s="33" t="n">
        <f aca="false">+AJ21*$T$15</f>
        <v>0</v>
      </c>
      <c r="AL21" s="91" t="n">
        <f aca="false">+AL20+AJ21</f>
        <v>0</v>
      </c>
      <c r="AM21" s="91" t="n">
        <f aca="false">113-AL21</f>
        <v>113</v>
      </c>
      <c r="AN21" s="89"/>
      <c r="AO21" s="89"/>
      <c r="AP21" s="131"/>
      <c r="AQ21" s="132"/>
      <c r="AS21" s="133" t="n">
        <f aca="false">+AS20+X21</f>
        <v>2.75000000005821</v>
      </c>
      <c r="AT21" s="133" t="n">
        <f aca="false">+AT20+Y21</f>
        <v>578.000000000931</v>
      </c>
    </row>
    <row r="22" customFormat="false" ht="12.75" hidden="false" customHeight="false" outlineLevel="0" collapsed="false">
      <c r="A22" s="15" t="n">
        <f aca="false">+A21+1</f>
        <v>15</v>
      </c>
      <c r="B22" s="134"/>
      <c r="C22" s="120"/>
      <c r="D22" s="120"/>
      <c r="E22" s="120"/>
      <c r="F22" s="120"/>
      <c r="G22" s="121"/>
      <c r="H22" s="121"/>
      <c r="I22" s="121"/>
      <c r="J22" s="122"/>
      <c r="K22" s="122"/>
      <c r="L22" s="123"/>
      <c r="M22" s="124"/>
      <c r="N22" s="124"/>
      <c r="O22" s="122"/>
      <c r="P22" s="122"/>
      <c r="Q22" s="122"/>
      <c r="R22" s="122"/>
      <c r="S22" s="122"/>
      <c r="T22" s="122"/>
      <c r="U22" s="122"/>
      <c r="V22" s="127" t="n">
        <f aca="false">+X22-W22</f>
        <v>0</v>
      </c>
      <c r="W22" s="91" t="n">
        <f aca="false">(E22-D22)*24</f>
        <v>0</v>
      </c>
      <c r="X22" s="128" t="n">
        <f aca="false">(F22-C22)*24</f>
        <v>0</v>
      </c>
      <c r="Y22" s="129" t="n">
        <f aca="false">AA22-Z22</f>
        <v>48.1666666667443</v>
      </c>
      <c r="Z22" s="91" t="n">
        <f aca="false">+Z21+W22</f>
        <v>46.5833333333139</v>
      </c>
      <c r="AA22" s="91" t="n">
        <f aca="false">+AA21+X22</f>
        <v>94.7500000000582</v>
      </c>
      <c r="AB22" s="91" t="n">
        <f aca="false">+L22</f>
        <v>0</v>
      </c>
      <c r="AC22" s="91" t="n">
        <f aca="false">+AC21+AB22</f>
        <v>8.03</v>
      </c>
      <c r="AD22" s="91" t="n">
        <f aca="false">+AD21+V22</f>
        <v>0</v>
      </c>
      <c r="AE22" s="91" t="n">
        <f aca="false">+AE21+W22</f>
        <v>0</v>
      </c>
      <c r="AF22" s="91" t="n">
        <f aca="false">+AF21+X22</f>
        <v>0</v>
      </c>
      <c r="AG22" s="91" t="n">
        <f aca="false">+AG21+AB22</f>
        <v>0</v>
      </c>
      <c r="AH22" s="91" t="n">
        <f aca="false">+V22*AH$5</f>
        <v>0</v>
      </c>
      <c r="AI22" s="91" t="n">
        <f aca="false">+W22*AI$5</f>
        <v>0</v>
      </c>
      <c r="AJ22" s="91" t="n">
        <f aca="false">+AH22+AI22</f>
        <v>0</v>
      </c>
      <c r="AK22" s="33" t="n">
        <f aca="false">+AJ22*$T$15</f>
        <v>0</v>
      </c>
      <c r="AL22" s="91" t="n">
        <f aca="false">+AL21+AJ22</f>
        <v>0</v>
      </c>
      <c r="AM22" s="91" t="n">
        <f aca="false">113-AL22</f>
        <v>113</v>
      </c>
      <c r="AN22" s="89"/>
      <c r="AO22" s="89"/>
      <c r="AP22" s="131"/>
      <c r="AQ22" s="132"/>
      <c r="AS22" s="133" t="n">
        <f aca="false">+AS21+X22</f>
        <v>2.75000000005821</v>
      </c>
      <c r="AT22" s="133" t="n">
        <f aca="false">+AT21+Y22</f>
        <v>626.166666667676</v>
      </c>
    </row>
    <row r="23" customFormat="false" ht="12.75" hidden="false" customHeight="false" outlineLevel="0" collapsed="false">
      <c r="A23" s="15" t="n">
        <f aca="false">+A22+1</f>
        <v>16</v>
      </c>
      <c r="B23" s="134"/>
      <c r="C23" s="120"/>
      <c r="D23" s="120"/>
      <c r="E23" s="120"/>
      <c r="F23" s="120"/>
      <c r="G23" s="121"/>
      <c r="H23" s="121"/>
      <c r="I23" s="121"/>
      <c r="J23" s="122"/>
      <c r="K23" s="122"/>
      <c r="L23" s="123"/>
      <c r="M23" s="124"/>
      <c r="N23" s="124"/>
      <c r="O23" s="122"/>
      <c r="P23" s="122"/>
      <c r="Q23" s="122"/>
      <c r="R23" s="122"/>
      <c r="S23" s="122"/>
      <c r="T23" s="122"/>
      <c r="U23" s="122"/>
      <c r="V23" s="127" t="n">
        <f aca="false">+X23-W23</f>
        <v>0</v>
      </c>
      <c r="W23" s="91" t="n">
        <f aca="false">(E23-D23)*24</f>
        <v>0</v>
      </c>
      <c r="X23" s="128" t="n">
        <f aca="false">(F23-C23)*24</f>
        <v>0</v>
      </c>
      <c r="Y23" s="129" t="n">
        <f aca="false">AA23-Z23</f>
        <v>48.1666666667443</v>
      </c>
      <c r="Z23" s="91" t="n">
        <f aca="false">+Z22+W23</f>
        <v>46.5833333333139</v>
      </c>
      <c r="AA23" s="91" t="n">
        <f aca="false">+AA22+X23</f>
        <v>94.7500000000582</v>
      </c>
      <c r="AB23" s="91" t="n">
        <f aca="false">+L23</f>
        <v>0</v>
      </c>
      <c r="AC23" s="91" t="n">
        <f aca="false">+AC22+AB23</f>
        <v>8.03</v>
      </c>
      <c r="AD23" s="91" t="n">
        <f aca="false">+AD22+V23</f>
        <v>0</v>
      </c>
      <c r="AE23" s="91" t="n">
        <f aca="false">+AE22+W23</f>
        <v>0</v>
      </c>
      <c r="AF23" s="91" t="n">
        <f aca="false">+AF22+X23</f>
        <v>0</v>
      </c>
      <c r="AG23" s="91" t="n">
        <f aca="false">+AG22+AB23</f>
        <v>0</v>
      </c>
      <c r="AH23" s="91" t="n">
        <f aca="false">+V23*AH$5</f>
        <v>0</v>
      </c>
      <c r="AI23" s="91" t="n">
        <f aca="false">+W23*AI$5</f>
        <v>0</v>
      </c>
      <c r="AJ23" s="91" t="n">
        <f aca="false">+AH23+AI23</f>
        <v>0</v>
      </c>
      <c r="AK23" s="33" t="n">
        <f aca="false">+AJ23*$T$15</f>
        <v>0</v>
      </c>
      <c r="AL23" s="91" t="n">
        <f aca="false">+AL22+AJ23</f>
        <v>0</v>
      </c>
      <c r="AM23" s="91" t="n">
        <f aca="false">113-AL23</f>
        <v>113</v>
      </c>
      <c r="AN23" s="89"/>
      <c r="AO23" s="89"/>
      <c r="AP23" s="131"/>
      <c r="AQ23" s="132"/>
      <c r="AS23" s="133" t="n">
        <f aca="false">+AS22+X23</f>
        <v>2.75000000005821</v>
      </c>
      <c r="AT23" s="133" t="n">
        <f aca="false">+AT22+Y23</f>
        <v>674.33333333442</v>
      </c>
    </row>
    <row r="24" customFormat="false" ht="12.75" hidden="false" customHeight="false" outlineLevel="0" collapsed="false">
      <c r="A24" s="15" t="n">
        <f aca="false">+A23+1</f>
        <v>17</v>
      </c>
      <c r="B24" s="134"/>
      <c r="C24" s="120"/>
      <c r="D24" s="120"/>
      <c r="E24" s="120"/>
      <c r="F24" s="120"/>
      <c r="G24" s="121"/>
      <c r="H24" s="121"/>
      <c r="I24" s="121"/>
      <c r="J24" s="122"/>
      <c r="K24" s="122"/>
      <c r="L24" s="123"/>
      <c r="M24" s="124"/>
      <c r="N24" s="124"/>
      <c r="O24" s="122"/>
      <c r="P24" s="122"/>
      <c r="Q24" s="122"/>
      <c r="R24" s="122"/>
      <c r="S24" s="122"/>
      <c r="T24" s="122"/>
      <c r="U24" s="122"/>
      <c r="V24" s="127" t="n">
        <f aca="false">+X24-W24</f>
        <v>0</v>
      </c>
      <c r="W24" s="91" t="n">
        <f aca="false">(E24-D24)*24</f>
        <v>0</v>
      </c>
      <c r="X24" s="128" t="n">
        <f aca="false">(F24-C24)*24</f>
        <v>0</v>
      </c>
      <c r="Y24" s="129" t="n">
        <f aca="false">AA24-Z24</f>
        <v>48.1666666667443</v>
      </c>
      <c r="Z24" s="91" t="n">
        <f aca="false">+Z23+W24</f>
        <v>46.5833333333139</v>
      </c>
      <c r="AA24" s="91" t="n">
        <f aca="false">+AA23+X24</f>
        <v>94.7500000000582</v>
      </c>
      <c r="AB24" s="91" t="n">
        <f aca="false">+L24</f>
        <v>0</v>
      </c>
      <c r="AC24" s="91" t="n">
        <f aca="false">+AC23+AB24</f>
        <v>8.03</v>
      </c>
      <c r="AD24" s="91" t="n">
        <f aca="false">+AD23+V24</f>
        <v>0</v>
      </c>
      <c r="AE24" s="91" t="n">
        <f aca="false">+AE23+W24</f>
        <v>0</v>
      </c>
      <c r="AF24" s="91" t="n">
        <f aca="false">+AF23+X24</f>
        <v>0</v>
      </c>
      <c r="AG24" s="91" t="n">
        <f aca="false">+AG23+AB24</f>
        <v>0</v>
      </c>
      <c r="AH24" s="91" t="n">
        <f aca="false">+V24*AH$5</f>
        <v>0</v>
      </c>
      <c r="AI24" s="91" t="n">
        <f aca="false">+W24*AI$5</f>
        <v>0</v>
      </c>
      <c r="AJ24" s="91" t="n">
        <f aca="false">+AH24+AI24</f>
        <v>0</v>
      </c>
      <c r="AK24" s="33" t="n">
        <f aca="false">+AJ24*$T$15</f>
        <v>0</v>
      </c>
      <c r="AL24" s="91" t="n">
        <f aca="false">+AL23+AJ24</f>
        <v>0</v>
      </c>
      <c r="AM24" s="91" t="n">
        <f aca="false">113-AL24</f>
        <v>113</v>
      </c>
      <c r="AN24" s="89"/>
      <c r="AO24" s="89"/>
      <c r="AP24" s="131"/>
      <c r="AQ24" s="132"/>
      <c r="AS24" s="133" t="n">
        <f aca="false">+AS23+X24</f>
        <v>2.75000000005821</v>
      </c>
      <c r="AT24" s="133" t="n">
        <f aca="false">+AT23+Y24</f>
        <v>722.500000001164</v>
      </c>
    </row>
    <row r="25" customFormat="false" ht="12.75" hidden="false" customHeight="false" outlineLevel="0" collapsed="false">
      <c r="A25" s="15" t="n">
        <f aca="false">+A24+1</f>
        <v>18</v>
      </c>
      <c r="B25" s="134"/>
      <c r="C25" s="120"/>
      <c r="D25" s="120"/>
      <c r="E25" s="120"/>
      <c r="F25" s="120"/>
      <c r="G25" s="121"/>
      <c r="H25" s="121"/>
      <c r="I25" s="121"/>
      <c r="J25" s="122"/>
      <c r="K25" s="122"/>
      <c r="L25" s="123"/>
      <c r="M25" s="124"/>
      <c r="N25" s="124"/>
      <c r="O25" s="122"/>
      <c r="P25" s="122"/>
      <c r="Q25" s="122"/>
      <c r="R25" s="122"/>
      <c r="S25" s="122"/>
      <c r="T25" s="122"/>
      <c r="U25" s="122"/>
      <c r="V25" s="127" t="n">
        <f aca="false">+X25-W25</f>
        <v>0</v>
      </c>
      <c r="W25" s="91" t="n">
        <f aca="false">(E25-D25)*24</f>
        <v>0</v>
      </c>
      <c r="X25" s="128" t="n">
        <f aca="false">(F25-C25)*24</f>
        <v>0</v>
      </c>
      <c r="Y25" s="129" t="n">
        <f aca="false">AA25-Z25</f>
        <v>48.1666666667443</v>
      </c>
      <c r="Z25" s="91" t="n">
        <f aca="false">+Z24+W25</f>
        <v>46.5833333333139</v>
      </c>
      <c r="AA25" s="91" t="n">
        <f aca="false">+AA24+X25</f>
        <v>94.7500000000582</v>
      </c>
      <c r="AB25" s="91" t="n">
        <f aca="false">+L25</f>
        <v>0</v>
      </c>
      <c r="AC25" s="91" t="n">
        <f aca="false">+AC24+AB25</f>
        <v>8.03</v>
      </c>
      <c r="AD25" s="91" t="n">
        <f aca="false">+AD24+V25</f>
        <v>0</v>
      </c>
      <c r="AE25" s="91" t="n">
        <f aca="false">+AE24+W25</f>
        <v>0</v>
      </c>
      <c r="AF25" s="91" t="n">
        <f aca="false">+AF24+X25</f>
        <v>0</v>
      </c>
      <c r="AG25" s="91" t="n">
        <f aca="false">+AG24+AB25</f>
        <v>0</v>
      </c>
      <c r="AH25" s="91" t="n">
        <f aca="false">+V25*AH$5</f>
        <v>0</v>
      </c>
      <c r="AI25" s="91" t="n">
        <f aca="false">+W25*AI$5</f>
        <v>0</v>
      </c>
      <c r="AJ25" s="91" t="n">
        <f aca="false">+AH25+AI25</f>
        <v>0</v>
      </c>
      <c r="AK25" s="33" t="n">
        <f aca="false">+AJ25*$T$15</f>
        <v>0</v>
      </c>
      <c r="AL25" s="91" t="n">
        <f aca="false">+AL24+AJ25</f>
        <v>0</v>
      </c>
      <c r="AM25" s="91" t="n">
        <f aca="false">113-AL25</f>
        <v>113</v>
      </c>
      <c r="AN25" s="89"/>
      <c r="AO25" s="89"/>
      <c r="AP25" s="131"/>
      <c r="AQ25" s="132"/>
      <c r="AS25" s="133" t="n">
        <f aca="false">+AS24+X25</f>
        <v>2.75000000005821</v>
      </c>
      <c r="AT25" s="133" t="n">
        <f aca="false">+AT24+Y25</f>
        <v>770.666666667908</v>
      </c>
    </row>
    <row r="26" customFormat="false" ht="12.75" hidden="false" customHeight="false" outlineLevel="0" collapsed="false">
      <c r="A26" s="15" t="n">
        <f aca="false">+A25+1</f>
        <v>19</v>
      </c>
      <c r="B26" s="134"/>
      <c r="C26" s="120"/>
      <c r="D26" s="120"/>
      <c r="E26" s="120"/>
      <c r="F26" s="120"/>
      <c r="G26" s="121"/>
      <c r="H26" s="121"/>
      <c r="I26" s="121"/>
      <c r="J26" s="122"/>
      <c r="K26" s="122"/>
      <c r="L26" s="123"/>
      <c r="M26" s="124"/>
      <c r="N26" s="124"/>
      <c r="O26" s="122"/>
      <c r="P26" s="122"/>
      <c r="Q26" s="122"/>
      <c r="R26" s="122"/>
      <c r="S26" s="122"/>
      <c r="T26" s="122"/>
      <c r="U26" s="122"/>
      <c r="V26" s="127" t="n">
        <f aca="false">+X26-W26</f>
        <v>0</v>
      </c>
      <c r="W26" s="91" t="n">
        <f aca="false">(E26-D26)*24</f>
        <v>0</v>
      </c>
      <c r="X26" s="128" t="n">
        <f aca="false">(F26-C26)*24</f>
        <v>0</v>
      </c>
      <c r="Y26" s="129" t="n">
        <f aca="false">AA26-Z26</f>
        <v>48.1666666667443</v>
      </c>
      <c r="Z26" s="91" t="n">
        <f aca="false">+Z25+W26</f>
        <v>46.5833333333139</v>
      </c>
      <c r="AA26" s="91" t="n">
        <f aca="false">+AA25+X26</f>
        <v>94.7500000000582</v>
      </c>
      <c r="AB26" s="91" t="n">
        <f aca="false">+L26</f>
        <v>0</v>
      </c>
      <c r="AC26" s="91" t="n">
        <f aca="false">+AC25+AB26</f>
        <v>8.03</v>
      </c>
      <c r="AD26" s="91" t="n">
        <f aca="false">+AD25+V26</f>
        <v>0</v>
      </c>
      <c r="AE26" s="91" t="n">
        <f aca="false">+AE25+W26</f>
        <v>0</v>
      </c>
      <c r="AF26" s="91" t="n">
        <f aca="false">+AF25+X26</f>
        <v>0</v>
      </c>
      <c r="AG26" s="91" t="n">
        <f aca="false">+AG25+AB26</f>
        <v>0</v>
      </c>
      <c r="AH26" s="91" t="n">
        <f aca="false">+V26*AH$5</f>
        <v>0</v>
      </c>
      <c r="AI26" s="91" t="n">
        <f aca="false">+W26*AI$5</f>
        <v>0</v>
      </c>
      <c r="AJ26" s="91" t="n">
        <f aca="false">+AH26+AI26</f>
        <v>0</v>
      </c>
      <c r="AK26" s="33" t="n">
        <f aca="false">+AJ26*$T$15</f>
        <v>0</v>
      </c>
      <c r="AL26" s="91" t="n">
        <f aca="false">+AL25+AJ26</f>
        <v>0</v>
      </c>
      <c r="AM26" s="91" t="n">
        <f aca="false">113-AL26</f>
        <v>113</v>
      </c>
      <c r="AN26" s="89"/>
      <c r="AO26" s="89"/>
      <c r="AP26" s="131"/>
      <c r="AQ26" s="132"/>
      <c r="AS26" s="133" t="n">
        <f aca="false">+AS25+X26</f>
        <v>2.75000000005821</v>
      </c>
      <c r="AT26" s="133" t="n">
        <f aca="false">+AT25+Y26</f>
        <v>818.833333334653</v>
      </c>
    </row>
    <row r="27" customFormat="false" ht="12.75" hidden="false" customHeight="false" outlineLevel="0" collapsed="false">
      <c r="A27" s="15" t="n">
        <f aca="false">+A26+1</f>
        <v>20</v>
      </c>
      <c r="B27" s="134"/>
      <c r="C27" s="120"/>
      <c r="D27" s="120"/>
      <c r="E27" s="120"/>
      <c r="F27" s="120"/>
      <c r="G27" s="121"/>
      <c r="H27" s="121"/>
      <c r="I27" s="121"/>
      <c r="J27" s="122"/>
      <c r="K27" s="122"/>
      <c r="L27" s="123"/>
      <c r="M27" s="124"/>
      <c r="N27" s="124"/>
      <c r="O27" s="122"/>
      <c r="P27" s="122"/>
      <c r="Q27" s="122"/>
      <c r="R27" s="122"/>
      <c r="S27" s="122"/>
      <c r="T27" s="122"/>
      <c r="U27" s="122"/>
      <c r="V27" s="127" t="n">
        <f aca="false">+X27-W27</f>
        <v>0</v>
      </c>
      <c r="W27" s="91" t="n">
        <f aca="false">(E27-D27)*24</f>
        <v>0</v>
      </c>
      <c r="X27" s="128" t="n">
        <f aca="false">(F27-C27)*24</f>
        <v>0</v>
      </c>
      <c r="Y27" s="129" t="n">
        <f aca="false">AA27-Z27</f>
        <v>48.1666666667443</v>
      </c>
      <c r="Z27" s="91" t="n">
        <f aca="false">+Z26+W27</f>
        <v>46.5833333333139</v>
      </c>
      <c r="AA27" s="91" t="n">
        <f aca="false">+AA26+X27</f>
        <v>94.7500000000582</v>
      </c>
      <c r="AB27" s="91" t="n">
        <f aca="false">+L27</f>
        <v>0</v>
      </c>
      <c r="AC27" s="91" t="n">
        <f aca="false">+AC26+AB27</f>
        <v>8.03</v>
      </c>
      <c r="AD27" s="91" t="n">
        <f aca="false">+AD26+V27</f>
        <v>0</v>
      </c>
      <c r="AE27" s="91" t="n">
        <f aca="false">+AE26+W27</f>
        <v>0</v>
      </c>
      <c r="AF27" s="91" t="n">
        <f aca="false">+AF26+X27</f>
        <v>0</v>
      </c>
      <c r="AG27" s="91" t="n">
        <f aca="false">+AG26+AB27</f>
        <v>0</v>
      </c>
      <c r="AH27" s="91" t="n">
        <f aca="false">+V27*AH$5</f>
        <v>0</v>
      </c>
      <c r="AI27" s="91" t="n">
        <f aca="false">+W27*AI$5</f>
        <v>0</v>
      </c>
      <c r="AJ27" s="91" t="n">
        <f aca="false">+AH27+AI27</f>
        <v>0</v>
      </c>
      <c r="AK27" s="33" t="n">
        <f aca="false">+AJ27*$T$15</f>
        <v>0</v>
      </c>
      <c r="AL27" s="91" t="n">
        <f aca="false">+AL26+AJ27</f>
        <v>0</v>
      </c>
      <c r="AM27" s="91" t="n">
        <f aca="false">113-AL27</f>
        <v>113</v>
      </c>
      <c r="AN27" s="89"/>
      <c r="AO27" s="89"/>
      <c r="AP27" s="131"/>
      <c r="AQ27" s="132"/>
      <c r="AS27" s="133" t="n">
        <f aca="false">+AS26+X27</f>
        <v>2.75000000005821</v>
      </c>
      <c r="AT27" s="133" t="n">
        <f aca="false">+AT26+Y27</f>
        <v>867.000000001397</v>
      </c>
    </row>
    <row r="28" customFormat="false" ht="12.75" hidden="false" customHeight="false" outlineLevel="0" collapsed="false">
      <c r="A28" s="15" t="n">
        <f aca="false">+A27+1</f>
        <v>21</v>
      </c>
      <c r="B28" s="134"/>
      <c r="C28" s="120"/>
      <c r="D28" s="120"/>
      <c r="E28" s="120"/>
      <c r="F28" s="120"/>
      <c r="G28" s="121"/>
      <c r="H28" s="121"/>
      <c r="I28" s="121"/>
      <c r="J28" s="122"/>
      <c r="K28" s="122"/>
      <c r="L28" s="123"/>
      <c r="M28" s="124"/>
      <c r="N28" s="124"/>
      <c r="O28" s="122"/>
      <c r="P28" s="122"/>
      <c r="Q28" s="122"/>
      <c r="R28" s="122"/>
      <c r="S28" s="122"/>
      <c r="T28" s="122"/>
      <c r="U28" s="122"/>
      <c r="V28" s="127" t="n">
        <f aca="false">+X28-W28</f>
        <v>0</v>
      </c>
      <c r="W28" s="91" t="n">
        <f aca="false">(E28-D28)*24</f>
        <v>0</v>
      </c>
      <c r="X28" s="128" t="n">
        <f aca="false">(F28-C28)*24</f>
        <v>0</v>
      </c>
      <c r="Y28" s="129" t="n">
        <f aca="false">AA28-Z28</f>
        <v>48.1666666667443</v>
      </c>
      <c r="Z28" s="91" t="n">
        <f aca="false">+Z27+W28</f>
        <v>46.5833333333139</v>
      </c>
      <c r="AA28" s="91" t="n">
        <f aca="false">+AA27+X28</f>
        <v>94.7500000000582</v>
      </c>
      <c r="AB28" s="91" t="n">
        <f aca="false">+L28</f>
        <v>0</v>
      </c>
      <c r="AC28" s="91" t="n">
        <f aca="false">+AC27+AB28</f>
        <v>8.03</v>
      </c>
      <c r="AD28" s="91" t="n">
        <f aca="false">+AD27+V28</f>
        <v>0</v>
      </c>
      <c r="AE28" s="91" t="n">
        <f aca="false">+AE27+W28</f>
        <v>0</v>
      </c>
      <c r="AF28" s="91" t="n">
        <f aca="false">+AF27+X28</f>
        <v>0</v>
      </c>
      <c r="AG28" s="91" t="n">
        <f aca="false">+AG27+AB28</f>
        <v>0</v>
      </c>
      <c r="AH28" s="91" t="n">
        <f aca="false">+V28*AH$5</f>
        <v>0</v>
      </c>
      <c r="AI28" s="91" t="n">
        <f aca="false">+W28*AI$5</f>
        <v>0</v>
      </c>
      <c r="AJ28" s="91" t="n">
        <f aca="false">+AH28+AI28</f>
        <v>0</v>
      </c>
      <c r="AK28" s="33" t="n">
        <f aca="false">+AJ28*$T$15</f>
        <v>0</v>
      </c>
      <c r="AL28" s="91" t="n">
        <f aca="false">+AL27+AJ28</f>
        <v>0</v>
      </c>
      <c r="AM28" s="91" t="n">
        <f aca="false">113-AL28</f>
        <v>113</v>
      </c>
      <c r="AN28" s="89"/>
      <c r="AO28" s="89"/>
      <c r="AP28" s="131"/>
      <c r="AQ28" s="132"/>
      <c r="AS28" s="133" t="n">
        <f aca="false">+AS27+X28</f>
        <v>2.75000000005821</v>
      </c>
      <c r="AT28" s="133" t="n">
        <f aca="false">+AT27+Y28</f>
        <v>915.166666668141</v>
      </c>
    </row>
    <row r="29" customFormat="false" ht="12.75" hidden="false" customHeight="false" outlineLevel="0" collapsed="false">
      <c r="A29" s="15" t="n">
        <f aca="false">+A28+1</f>
        <v>22</v>
      </c>
      <c r="B29" s="134"/>
      <c r="C29" s="120"/>
      <c r="D29" s="120"/>
      <c r="E29" s="120"/>
      <c r="F29" s="120"/>
      <c r="G29" s="121"/>
      <c r="H29" s="121"/>
      <c r="I29" s="121"/>
      <c r="J29" s="122"/>
      <c r="K29" s="122"/>
      <c r="L29" s="123"/>
      <c r="M29" s="124"/>
      <c r="N29" s="124"/>
      <c r="O29" s="122"/>
      <c r="P29" s="122"/>
      <c r="Q29" s="122"/>
      <c r="R29" s="122"/>
      <c r="S29" s="122"/>
      <c r="T29" s="122"/>
      <c r="U29" s="122"/>
      <c r="V29" s="127" t="n">
        <f aca="false">+X29-W29</f>
        <v>0</v>
      </c>
      <c r="W29" s="91" t="n">
        <f aca="false">(E29-D29)*24</f>
        <v>0</v>
      </c>
      <c r="X29" s="128" t="n">
        <f aca="false">(F29-C29)*24</f>
        <v>0</v>
      </c>
      <c r="Y29" s="129" t="n">
        <f aca="false">AA29-Z29</f>
        <v>48.1666666667443</v>
      </c>
      <c r="Z29" s="91" t="n">
        <f aca="false">+Z28+W29</f>
        <v>46.5833333333139</v>
      </c>
      <c r="AA29" s="91" t="n">
        <f aca="false">+AA28+X29</f>
        <v>94.7500000000582</v>
      </c>
      <c r="AB29" s="91" t="n">
        <f aca="false">+L29</f>
        <v>0</v>
      </c>
      <c r="AC29" s="91" t="n">
        <f aca="false">+AC28+AB29</f>
        <v>8.03</v>
      </c>
      <c r="AD29" s="91" t="n">
        <f aca="false">+AD28+V29</f>
        <v>0</v>
      </c>
      <c r="AE29" s="91" t="n">
        <f aca="false">+AE28+W29</f>
        <v>0</v>
      </c>
      <c r="AF29" s="91" t="n">
        <f aca="false">+AF28+X29</f>
        <v>0</v>
      </c>
      <c r="AG29" s="91" t="n">
        <f aca="false">+AG28+AB29</f>
        <v>0</v>
      </c>
      <c r="AH29" s="91" t="n">
        <f aca="false">+V29*AH$5</f>
        <v>0</v>
      </c>
      <c r="AI29" s="91" t="n">
        <f aca="false">+W29*AI$5</f>
        <v>0</v>
      </c>
      <c r="AJ29" s="91" t="n">
        <f aca="false">+AH29+AI29</f>
        <v>0</v>
      </c>
      <c r="AK29" s="33" t="n">
        <f aca="false">+AJ29*$T$15</f>
        <v>0</v>
      </c>
      <c r="AL29" s="91" t="n">
        <f aca="false">+AL28+AJ29</f>
        <v>0</v>
      </c>
      <c r="AM29" s="91" t="n">
        <f aca="false">113-AL29</f>
        <v>113</v>
      </c>
      <c r="AN29" s="89"/>
      <c r="AO29" s="89"/>
      <c r="AP29" s="131"/>
      <c r="AQ29" s="132"/>
      <c r="AS29" s="133" t="n">
        <f aca="false">+AS28+X29</f>
        <v>2.75000000005821</v>
      </c>
      <c r="AT29" s="133" t="n">
        <f aca="false">+AT28+Y29</f>
        <v>963.333333334886</v>
      </c>
    </row>
    <row r="30" customFormat="false" ht="12.75" hidden="false" customHeight="false" outlineLevel="0" collapsed="false">
      <c r="A30" s="15" t="n">
        <f aca="false">+A29+1</f>
        <v>23</v>
      </c>
      <c r="B30" s="134"/>
      <c r="C30" s="120"/>
      <c r="D30" s="120"/>
      <c r="E30" s="120"/>
      <c r="F30" s="120"/>
      <c r="G30" s="121"/>
      <c r="H30" s="121"/>
      <c r="I30" s="121"/>
      <c r="J30" s="122"/>
      <c r="K30" s="122"/>
      <c r="L30" s="123"/>
      <c r="M30" s="124"/>
      <c r="N30" s="124"/>
      <c r="O30" s="122"/>
      <c r="P30" s="122"/>
      <c r="Q30" s="122"/>
      <c r="R30" s="122"/>
      <c r="S30" s="122"/>
      <c r="T30" s="122"/>
      <c r="U30" s="122"/>
      <c r="V30" s="127" t="n">
        <f aca="false">+X30-W30</f>
        <v>0</v>
      </c>
      <c r="W30" s="91" t="n">
        <f aca="false">(E30-D30)*24</f>
        <v>0</v>
      </c>
      <c r="X30" s="128" t="n">
        <f aca="false">(F30-C30)*24</f>
        <v>0</v>
      </c>
      <c r="Y30" s="129" t="n">
        <f aca="false">AA30-Z30</f>
        <v>48.1666666667443</v>
      </c>
      <c r="Z30" s="91" t="n">
        <f aca="false">+Z29+W30</f>
        <v>46.5833333333139</v>
      </c>
      <c r="AA30" s="91" t="n">
        <f aca="false">+AA29+X30</f>
        <v>94.7500000000582</v>
      </c>
      <c r="AB30" s="91" t="n">
        <f aca="false">+L30</f>
        <v>0</v>
      </c>
      <c r="AC30" s="91" t="n">
        <f aca="false">+AC29+AB30</f>
        <v>8.03</v>
      </c>
      <c r="AD30" s="91" t="n">
        <f aca="false">+AD29+V30</f>
        <v>0</v>
      </c>
      <c r="AE30" s="91" t="n">
        <f aca="false">+AE29+W30</f>
        <v>0</v>
      </c>
      <c r="AF30" s="91" t="n">
        <f aca="false">+AF29+X30</f>
        <v>0</v>
      </c>
      <c r="AG30" s="91" t="n">
        <f aca="false">+AG29+AB30</f>
        <v>0</v>
      </c>
      <c r="AH30" s="91" t="n">
        <f aca="false">+V30*AH$5</f>
        <v>0</v>
      </c>
      <c r="AI30" s="91" t="n">
        <f aca="false">+W30*AI$5</f>
        <v>0</v>
      </c>
      <c r="AJ30" s="91" t="n">
        <f aca="false">+AH30+AI30</f>
        <v>0</v>
      </c>
      <c r="AK30" s="33" t="n">
        <f aca="false">+AJ30*$T$15</f>
        <v>0</v>
      </c>
      <c r="AL30" s="91" t="n">
        <f aca="false">+AL29+AJ30</f>
        <v>0</v>
      </c>
      <c r="AM30" s="91" t="n">
        <f aca="false">113-AL30</f>
        <v>113</v>
      </c>
      <c r="AN30" s="89"/>
      <c r="AO30" s="89"/>
      <c r="AP30" s="131"/>
      <c r="AQ30" s="132"/>
      <c r="AS30" s="133" t="n">
        <f aca="false">+AS29+X30</f>
        <v>2.75000000005821</v>
      </c>
      <c r="AT30" s="133" t="n">
        <f aca="false">+AT29+Y30</f>
        <v>1011.50000000163</v>
      </c>
    </row>
    <row r="31" customFormat="false" ht="12.75" hidden="false" customHeight="false" outlineLevel="0" collapsed="false">
      <c r="A31" s="15" t="n">
        <f aca="false">+A30+1</f>
        <v>24</v>
      </c>
      <c r="B31" s="134"/>
      <c r="C31" s="120"/>
      <c r="D31" s="120"/>
      <c r="E31" s="120"/>
      <c r="F31" s="120"/>
      <c r="G31" s="121"/>
      <c r="H31" s="121"/>
      <c r="I31" s="121"/>
      <c r="J31" s="122"/>
      <c r="K31" s="122"/>
      <c r="L31" s="123"/>
      <c r="M31" s="124"/>
      <c r="N31" s="124"/>
      <c r="O31" s="122"/>
      <c r="P31" s="122"/>
      <c r="Q31" s="122"/>
      <c r="R31" s="122"/>
      <c r="S31" s="122"/>
      <c r="T31" s="122"/>
      <c r="U31" s="122"/>
      <c r="V31" s="127" t="n">
        <f aca="false">+X31-W31</f>
        <v>0</v>
      </c>
      <c r="W31" s="91" t="n">
        <f aca="false">(E31-D31)*24</f>
        <v>0</v>
      </c>
      <c r="X31" s="128" t="n">
        <f aca="false">(F31-C31)*24</f>
        <v>0</v>
      </c>
      <c r="Y31" s="129" t="n">
        <f aca="false">AA31-Z31</f>
        <v>48.1666666667443</v>
      </c>
      <c r="Z31" s="91" t="n">
        <f aca="false">+Z30+W31</f>
        <v>46.5833333333139</v>
      </c>
      <c r="AA31" s="91" t="n">
        <f aca="false">+AA30+X31</f>
        <v>94.7500000000582</v>
      </c>
      <c r="AB31" s="91" t="n">
        <f aca="false">+L31</f>
        <v>0</v>
      </c>
      <c r="AC31" s="91" t="n">
        <f aca="false">+AC30+AB31</f>
        <v>8.03</v>
      </c>
      <c r="AD31" s="91" t="n">
        <f aca="false">+AD30+V31</f>
        <v>0</v>
      </c>
      <c r="AE31" s="91" t="n">
        <f aca="false">+AE30+W31</f>
        <v>0</v>
      </c>
      <c r="AF31" s="91" t="n">
        <f aca="false">+AF30+X31</f>
        <v>0</v>
      </c>
      <c r="AG31" s="91" t="n">
        <f aca="false">+AG30+AB31</f>
        <v>0</v>
      </c>
      <c r="AH31" s="91" t="n">
        <f aca="false">+V31*AH$5</f>
        <v>0</v>
      </c>
      <c r="AI31" s="91" t="n">
        <f aca="false">+W31*AI$5</f>
        <v>0</v>
      </c>
      <c r="AJ31" s="91" t="n">
        <f aca="false">+AH31+AI31</f>
        <v>0</v>
      </c>
      <c r="AK31" s="33" t="n">
        <f aca="false">+AJ31*$T$15</f>
        <v>0</v>
      </c>
      <c r="AL31" s="91" t="n">
        <f aca="false">+AL30+AJ31</f>
        <v>0</v>
      </c>
      <c r="AM31" s="91" t="n">
        <f aca="false">113-AL31</f>
        <v>113</v>
      </c>
      <c r="AN31" s="89"/>
      <c r="AO31" s="89"/>
      <c r="AP31" s="131"/>
      <c r="AQ31" s="132"/>
      <c r="AS31" s="133" t="n">
        <f aca="false">+AS30+X31</f>
        <v>2.75000000005821</v>
      </c>
      <c r="AT31" s="133" t="n">
        <f aca="false">+AT30+Y31</f>
        <v>1059.66666666837</v>
      </c>
    </row>
    <row r="32" customFormat="false" ht="12.75" hidden="false" customHeight="false" outlineLevel="0" collapsed="false">
      <c r="A32" s="15" t="n">
        <f aca="false">+A31+1</f>
        <v>25</v>
      </c>
      <c r="B32" s="134"/>
      <c r="C32" s="120"/>
      <c r="D32" s="120"/>
      <c r="E32" s="120"/>
      <c r="F32" s="120"/>
      <c r="G32" s="121"/>
      <c r="H32" s="121"/>
      <c r="I32" s="121"/>
      <c r="J32" s="122"/>
      <c r="K32" s="122"/>
      <c r="L32" s="147"/>
      <c r="M32" s="124"/>
      <c r="N32" s="124"/>
      <c r="O32" s="122"/>
      <c r="P32" s="122"/>
      <c r="Q32" s="122"/>
      <c r="R32" s="122"/>
      <c r="S32" s="122"/>
      <c r="T32" s="122"/>
      <c r="U32" s="122"/>
      <c r="V32" s="127" t="n">
        <f aca="false">+X32-W32</f>
        <v>0</v>
      </c>
      <c r="W32" s="91" t="n">
        <f aca="false">(E32-D32)*24</f>
        <v>0</v>
      </c>
      <c r="X32" s="128" t="n">
        <f aca="false">(F32-C32)*24</f>
        <v>0</v>
      </c>
      <c r="Y32" s="129" t="n">
        <f aca="false">AA32-Z32</f>
        <v>48.1666666667443</v>
      </c>
      <c r="Z32" s="91" t="n">
        <f aca="false">+Z31+W32</f>
        <v>46.5833333333139</v>
      </c>
      <c r="AA32" s="91" t="n">
        <f aca="false">+AA31+X32</f>
        <v>94.7500000000582</v>
      </c>
      <c r="AB32" s="91" t="n">
        <f aca="false">+L32</f>
        <v>0</v>
      </c>
      <c r="AC32" s="91" t="n">
        <f aca="false">+AC31+AB32</f>
        <v>8.03</v>
      </c>
      <c r="AD32" s="91" t="n">
        <f aca="false">+AD31+V32</f>
        <v>0</v>
      </c>
      <c r="AE32" s="91" t="n">
        <f aca="false">+AE31+W32</f>
        <v>0</v>
      </c>
      <c r="AF32" s="91" t="n">
        <f aca="false">+AF31+X32</f>
        <v>0</v>
      </c>
      <c r="AG32" s="91" t="n">
        <f aca="false">+AG31+AB32</f>
        <v>0</v>
      </c>
      <c r="AH32" s="91" t="n">
        <f aca="false">+V32*AH$5</f>
        <v>0</v>
      </c>
      <c r="AI32" s="91" t="n">
        <f aca="false">+W32*AI$5</f>
        <v>0</v>
      </c>
      <c r="AJ32" s="91" t="n">
        <f aca="false">+AH32+AI32</f>
        <v>0</v>
      </c>
      <c r="AK32" s="33" t="n">
        <f aca="false">+AJ32*$T$15</f>
        <v>0</v>
      </c>
      <c r="AL32" s="91" t="n">
        <f aca="false">+AL31+AJ32</f>
        <v>0</v>
      </c>
      <c r="AM32" s="91" t="n">
        <f aca="false">113-AL32</f>
        <v>113</v>
      </c>
      <c r="AN32" s="89"/>
      <c r="AO32" s="89"/>
      <c r="AP32" s="131"/>
      <c r="AQ32" s="132"/>
      <c r="AS32" s="133" t="n">
        <f aca="false">+AS31+X32</f>
        <v>2.75000000005821</v>
      </c>
      <c r="AT32" s="133" t="n">
        <f aca="false">+AT31+Y32</f>
        <v>1107.83333333512</v>
      </c>
    </row>
    <row r="33" customFormat="false" ht="12.75" hidden="false" customHeight="false" outlineLevel="0" collapsed="false">
      <c r="A33" s="15" t="n">
        <f aca="false">+A32+1</f>
        <v>26</v>
      </c>
      <c r="B33" s="134"/>
      <c r="C33" s="120"/>
      <c r="D33" s="120"/>
      <c r="E33" s="120"/>
      <c r="F33" s="120"/>
      <c r="G33" s="121"/>
      <c r="H33" s="121"/>
      <c r="I33" s="121"/>
      <c r="J33" s="122"/>
      <c r="K33" s="122"/>
      <c r="L33" s="147"/>
      <c r="M33" s="124"/>
      <c r="N33" s="124"/>
      <c r="O33" s="122"/>
      <c r="P33" s="122"/>
      <c r="Q33" s="122"/>
      <c r="R33" s="122"/>
      <c r="S33" s="122"/>
      <c r="T33" s="122"/>
      <c r="U33" s="122"/>
      <c r="V33" s="127" t="n">
        <f aca="false">+X33-W33</f>
        <v>0</v>
      </c>
      <c r="W33" s="91" t="n">
        <f aca="false">(E33-D33)*24</f>
        <v>0</v>
      </c>
      <c r="X33" s="128" t="n">
        <f aca="false">(F33-C33)*24</f>
        <v>0</v>
      </c>
      <c r="Y33" s="129" t="n">
        <f aca="false">AA33-Z33</f>
        <v>48.1666666667443</v>
      </c>
      <c r="Z33" s="91" t="n">
        <f aca="false">+Z32+W33</f>
        <v>46.5833333333139</v>
      </c>
      <c r="AA33" s="91" t="n">
        <f aca="false">+AA32+X33</f>
        <v>94.7500000000582</v>
      </c>
      <c r="AB33" s="91" t="n">
        <f aca="false">+L33</f>
        <v>0</v>
      </c>
      <c r="AC33" s="91" t="n">
        <f aca="false">+AC32+AB33</f>
        <v>8.03</v>
      </c>
      <c r="AD33" s="91" t="n">
        <f aca="false">+AD32+V33</f>
        <v>0</v>
      </c>
      <c r="AE33" s="91" t="n">
        <f aca="false">+AE32+W33</f>
        <v>0</v>
      </c>
      <c r="AF33" s="91" t="n">
        <f aca="false">+AF32+X33</f>
        <v>0</v>
      </c>
      <c r="AG33" s="91" t="n">
        <f aca="false">+AG32+AB33</f>
        <v>0</v>
      </c>
      <c r="AH33" s="91" t="n">
        <f aca="false">+V33*AH$5</f>
        <v>0</v>
      </c>
      <c r="AI33" s="91" t="n">
        <f aca="false">+W33*AI$5</f>
        <v>0</v>
      </c>
      <c r="AJ33" s="91" t="n">
        <f aca="false">+AH33+AI33</f>
        <v>0</v>
      </c>
      <c r="AK33" s="33" t="n">
        <f aca="false">+AJ33*$T$15</f>
        <v>0</v>
      </c>
      <c r="AL33" s="91" t="n">
        <f aca="false">+AL32+AJ33</f>
        <v>0</v>
      </c>
      <c r="AM33" s="91" t="n">
        <f aca="false">113-AL33</f>
        <v>113</v>
      </c>
      <c r="AN33" s="89"/>
      <c r="AO33" s="89"/>
      <c r="AP33" s="131"/>
      <c r="AQ33" s="132"/>
      <c r="AS33" s="133" t="n">
        <f aca="false">+AS32+X33</f>
        <v>2.75000000005821</v>
      </c>
      <c r="AT33" s="133" t="n">
        <f aca="false">+AT32+Y33</f>
        <v>1156.00000000186</v>
      </c>
    </row>
    <row r="34" customFormat="false" ht="12.75" hidden="false" customHeight="false" outlineLevel="0" collapsed="false">
      <c r="A34" s="15" t="n">
        <f aca="false">+A33+1</f>
        <v>27</v>
      </c>
      <c r="B34" s="134"/>
      <c r="C34" s="120"/>
      <c r="D34" s="120"/>
      <c r="E34" s="120"/>
      <c r="F34" s="120"/>
      <c r="G34" s="121"/>
      <c r="H34" s="121"/>
      <c r="I34" s="121"/>
      <c r="J34" s="122"/>
      <c r="K34" s="122"/>
      <c r="L34" s="147"/>
      <c r="M34" s="124"/>
      <c r="N34" s="124"/>
      <c r="O34" s="122"/>
      <c r="P34" s="122"/>
      <c r="Q34" s="122"/>
      <c r="R34" s="122"/>
      <c r="S34" s="122"/>
      <c r="T34" s="122"/>
      <c r="U34" s="122"/>
      <c r="V34" s="127" t="n">
        <f aca="false">+X34-W34</f>
        <v>0</v>
      </c>
      <c r="W34" s="91" t="n">
        <f aca="false">(E34-D34)*24</f>
        <v>0</v>
      </c>
      <c r="X34" s="128" t="n">
        <f aca="false">(F34-C34)*24</f>
        <v>0</v>
      </c>
      <c r="Y34" s="129" t="n">
        <f aca="false">AA34-Z34</f>
        <v>48.1666666667443</v>
      </c>
      <c r="Z34" s="91" t="n">
        <f aca="false">+Z33+W34</f>
        <v>46.5833333333139</v>
      </c>
      <c r="AA34" s="91" t="n">
        <f aca="false">+AA33+X34</f>
        <v>94.7500000000582</v>
      </c>
      <c r="AB34" s="91" t="n">
        <f aca="false">+L34</f>
        <v>0</v>
      </c>
      <c r="AC34" s="91" t="n">
        <f aca="false">+AC33+AB34</f>
        <v>8.03</v>
      </c>
      <c r="AD34" s="138" t="n">
        <f aca="false">+AD33+V34</f>
        <v>0</v>
      </c>
      <c r="AE34" s="138" t="n">
        <f aca="false">+AE33+W34</f>
        <v>0</v>
      </c>
      <c r="AF34" s="138" t="n">
        <f aca="false">+AF33+X34</f>
        <v>0</v>
      </c>
      <c r="AG34" s="138" t="n">
        <f aca="false">+AG33+AB34</f>
        <v>0</v>
      </c>
      <c r="AH34" s="138" t="n">
        <f aca="false">+V34*AH$5</f>
        <v>0</v>
      </c>
      <c r="AI34" s="138" t="n">
        <f aca="false">+W34*AI$5</f>
        <v>0</v>
      </c>
      <c r="AJ34" s="138" t="n">
        <f aca="false">+AH34+AI34</f>
        <v>0</v>
      </c>
      <c r="AK34" s="58" t="n">
        <f aca="false">+AJ34*$T$15</f>
        <v>0</v>
      </c>
      <c r="AL34" s="138" t="n">
        <f aca="false">+AL33+AJ34</f>
        <v>0</v>
      </c>
      <c r="AM34" s="139" t="n">
        <v>113</v>
      </c>
      <c r="AN34" s="140" t="e">
        <f aca="false">+S34/AF34</f>
        <v>#DIV/0!</v>
      </c>
      <c r="AO34" s="140" t="e">
        <f aca="false">+AG34/S34</f>
        <v>#DIV/0!</v>
      </c>
      <c r="AP34" s="131" t="e">
        <f aca="false">+S34/AL34</f>
        <v>#DIV/0!</v>
      </c>
      <c r="AQ34" s="132" t="n">
        <f aca="false">+B34-B15</f>
        <v>0</v>
      </c>
      <c r="AS34" s="133" t="n">
        <f aca="false">+AS33+X34</f>
        <v>2.75000000005821</v>
      </c>
      <c r="AT34" s="133" t="n">
        <f aca="false">+AT33+Y34</f>
        <v>1204.16666666861</v>
      </c>
    </row>
    <row r="35" customFormat="false" ht="12.75" hidden="false" customHeight="false" outlineLevel="0" collapsed="false">
      <c r="A35" s="15" t="n">
        <f aca="false">+A34+1</f>
        <v>28</v>
      </c>
      <c r="B35" s="134"/>
      <c r="C35" s="120"/>
      <c r="D35" s="120"/>
      <c r="E35" s="120"/>
      <c r="F35" s="120"/>
      <c r="G35" s="121"/>
      <c r="H35" s="121"/>
      <c r="I35" s="121"/>
      <c r="J35" s="122"/>
      <c r="K35" s="122"/>
      <c r="L35" s="147"/>
      <c r="M35" s="124"/>
      <c r="N35" s="124"/>
      <c r="O35" s="122"/>
      <c r="P35" s="122"/>
      <c r="Q35" s="122"/>
      <c r="R35" s="122"/>
      <c r="S35" s="122"/>
      <c r="T35" s="122"/>
      <c r="U35" s="122"/>
      <c r="V35" s="127" t="n">
        <f aca="false">+X35-W35</f>
        <v>0</v>
      </c>
      <c r="W35" s="91" t="n">
        <f aca="false">(E35-D35)*24</f>
        <v>0</v>
      </c>
      <c r="X35" s="128" t="n">
        <f aca="false">(F35-C35)*24</f>
        <v>0</v>
      </c>
      <c r="Y35" s="129" t="n">
        <f aca="false">AA35-Z35</f>
        <v>48.1666666667443</v>
      </c>
      <c r="Z35" s="91" t="n">
        <f aca="false">+Z34+W35</f>
        <v>46.5833333333139</v>
      </c>
      <c r="AA35" s="91" t="n">
        <f aca="false">+AA34+X35</f>
        <v>94.7500000000582</v>
      </c>
      <c r="AB35" s="91" t="n">
        <f aca="false">+L35</f>
        <v>0</v>
      </c>
      <c r="AC35" s="91" t="n">
        <f aca="false">+AC34+AB35</f>
        <v>8.03</v>
      </c>
      <c r="AD35" s="91" t="n">
        <f aca="false">+V35</f>
        <v>0</v>
      </c>
      <c r="AE35" s="91" t="n">
        <f aca="false">+W35</f>
        <v>0</v>
      </c>
      <c r="AF35" s="91" t="n">
        <f aca="false">+X35</f>
        <v>0</v>
      </c>
      <c r="AG35" s="91" t="n">
        <f aca="false">+AB35</f>
        <v>0</v>
      </c>
      <c r="AH35" s="91" t="n">
        <f aca="false">+V35*AH$5</f>
        <v>0</v>
      </c>
      <c r="AI35" s="91" t="n">
        <f aca="false">+W35*AI$5</f>
        <v>0</v>
      </c>
      <c r="AJ35" s="91" t="n">
        <f aca="false">+AH35+AI35</f>
        <v>0</v>
      </c>
      <c r="AK35" s="33" t="n">
        <f aca="false">+AJ35*$T$34</f>
        <v>0</v>
      </c>
      <c r="AL35" s="146" t="n">
        <f aca="false">+AJ35</f>
        <v>0</v>
      </c>
      <c r="AM35" s="91" t="n">
        <f aca="false">113-AL35</f>
        <v>113</v>
      </c>
      <c r="AN35" s="89"/>
      <c r="AO35" s="89"/>
      <c r="AP35" s="131"/>
      <c r="AQ35" s="132"/>
      <c r="AS35" s="133" t="n">
        <f aca="false">+AS34+X35</f>
        <v>2.75000000005821</v>
      </c>
      <c r="AT35" s="133" t="n">
        <f aca="false">+AT34+Y35</f>
        <v>1252.33333333535</v>
      </c>
    </row>
    <row r="36" customFormat="false" ht="12.75" hidden="false" customHeight="false" outlineLevel="0" collapsed="false">
      <c r="A36" s="15" t="n">
        <f aca="false">+A35+1</f>
        <v>29</v>
      </c>
      <c r="B36" s="134"/>
      <c r="C36" s="120"/>
      <c r="D36" s="120"/>
      <c r="E36" s="120"/>
      <c r="F36" s="120"/>
      <c r="G36" s="121"/>
      <c r="H36" s="121"/>
      <c r="I36" s="121"/>
      <c r="J36" s="122"/>
      <c r="K36" s="122"/>
      <c r="L36" s="147"/>
      <c r="M36" s="124"/>
      <c r="N36" s="124"/>
      <c r="O36" s="122"/>
      <c r="P36" s="122"/>
      <c r="Q36" s="122"/>
      <c r="R36" s="122"/>
      <c r="S36" s="122"/>
      <c r="T36" s="122"/>
      <c r="U36" s="122"/>
      <c r="V36" s="127" t="n">
        <f aca="false">+X36-W36</f>
        <v>0</v>
      </c>
      <c r="W36" s="91" t="n">
        <f aca="false">(E36-D36)*24</f>
        <v>0</v>
      </c>
      <c r="X36" s="128" t="n">
        <f aca="false">(F36-C36)*24</f>
        <v>0</v>
      </c>
      <c r="Y36" s="129" t="n">
        <f aca="false">AA36-Z36</f>
        <v>48.1666666667443</v>
      </c>
      <c r="Z36" s="91" t="n">
        <f aca="false">+Z35+W36</f>
        <v>46.5833333333139</v>
      </c>
      <c r="AA36" s="91" t="n">
        <f aca="false">+AA35+X36</f>
        <v>94.7500000000582</v>
      </c>
      <c r="AB36" s="91" t="n">
        <f aca="false">+L36</f>
        <v>0</v>
      </c>
      <c r="AC36" s="91" t="n">
        <f aca="false">+AC35+AB36</f>
        <v>8.03</v>
      </c>
      <c r="AD36" s="91" t="n">
        <f aca="false">+AD35+V36</f>
        <v>0</v>
      </c>
      <c r="AE36" s="91" t="n">
        <f aca="false">+AE35+W36</f>
        <v>0</v>
      </c>
      <c r="AF36" s="91" t="n">
        <f aca="false">+AF35+X36</f>
        <v>0</v>
      </c>
      <c r="AG36" s="91" t="n">
        <f aca="false">+AG35+AB36</f>
        <v>0</v>
      </c>
      <c r="AH36" s="91" t="n">
        <f aca="false">+V36*AH$5</f>
        <v>0</v>
      </c>
      <c r="AI36" s="91" t="n">
        <f aca="false">+W36*AI$5</f>
        <v>0</v>
      </c>
      <c r="AJ36" s="91" t="n">
        <f aca="false">+AH36+AI36</f>
        <v>0</v>
      </c>
      <c r="AK36" s="33" t="n">
        <f aca="false">+AJ36*$T$34</f>
        <v>0</v>
      </c>
      <c r="AL36" s="91" t="n">
        <f aca="false">+AL35+AJ36</f>
        <v>0</v>
      </c>
      <c r="AM36" s="91" t="n">
        <f aca="false">113-AL36</f>
        <v>113</v>
      </c>
      <c r="AN36" s="89"/>
      <c r="AO36" s="89"/>
      <c r="AP36" s="131"/>
      <c r="AQ36" s="132"/>
      <c r="AS36" s="133" t="n">
        <f aca="false">+AS35+X36</f>
        <v>2.75000000005821</v>
      </c>
      <c r="AT36" s="133" t="n">
        <f aca="false">+AT35+Y36</f>
        <v>1300.5000000021</v>
      </c>
    </row>
    <row r="37" customFormat="false" ht="12.75" hidden="false" customHeight="false" outlineLevel="0" collapsed="false">
      <c r="A37" s="15" t="n">
        <f aca="false">+A36+1</f>
        <v>30</v>
      </c>
      <c r="B37" s="134"/>
      <c r="C37" s="120"/>
      <c r="D37" s="120"/>
      <c r="E37" s="120"/>
      <c r="F37" s="120"/>
      <c r="G37" s="121"/>
      <c r="H37" s="121"/>
      <c r="I37" s="121"/>
      <c r="J37" s="122"/>
      <c r="K37" s="122"/>
      <c r="L37" s="147"/>
      <c r="M37" s="124"/>
      <c r="N37" s="124"/>
      <c r="O37" s="122"/>
      <c r="P37" s="122"/>
      <c r="Q37" s="122"/>
      <c r="R37" s="122"/>
      <c r="S37" s="122"/>
      <c r="T37" s="122"/>
      <c r="U37" s="122"/>
      <c r="V37" s="127" t="n">
        <f aca="false">+X37-W37</f>
        <v>0</v>
      </c>
      <c r="W37" s="91" t="n">
        <f aca="false">(E37-D37)*24</f>
        <v>0</v>
      </c>
      <c r="X37" s="128" t="n">
        <f aca="false">(F37-C37)*24</f>
        <v>0</v>
      </c>
      <c r="Y37" s="129" t="n">
        <f aca="false">AA37-Z37</f>
        <v>48.1666666667443</v>
      </c>
      <c r="Z37" s="91" t="n">
        <f aca="false">+Z36+W37</f>
        <v>46.5833333333139</v>
      </c>
      <c r="AA37" s="91" t="n">
        <f aca="false">+AA36+X37</f>
        <v>94.7500000000582</v>
      </c>
      <c r="AB37" s="91" t="n">
        <f aca="false">+L37</f>
        <v>0</v>
      </c>
      <c r="AC37" s="91" t="n">
        <f aca="false">+AC36+AB37</f>
        <v>8.03</v>
      </c>
      <c r="AD37" s="91" t="n">
        <f aca="false">+AD36+V37</f>
        <v>0</v>
      </c>
      <c r="AE37" s="91" t="n">
        <f aca="false">+AE36+W37</f>
        <v>0</v>
      </c>
      <c r="AF37" s="91" t="n">
        <f aca="false">+AF36+X37</f>
        <v>0</v>
      </c>
      <c r="AG37" s="91" t="n">
        <f aca="false">+AG36+AB37</f>
        <v>0</v>
      </c>
      <c r="AH37" s="91" t="n">
        <f aca="false">+V37*AH$5</f>
        <v>0</v>
      </c>
      <c r="AI37" s="91" t="n">
        <f aca="false">+W37*AI$5</f>
        <v>0</v>
      </c>
      <c r="AJ37" s="91" t="n">
        <f aca="false">+AH37+AI37</f>
        <v>0</v>
      </c>
      <c r="AK37" s="33" t="n">
        <f aca="false">+AJ37*$T$34</f>
        <v>0</v>
      </c>
      <c r="AL37" s="91" t="n">
        <f aca="false">+AL36+AJ37</f>
        <v>0</v>
      </c>
      <c r="AM37" s="91" t="n">
        <f aca="false">113-AL37</f>
        <v>113</v>
      </c>
      <c r="AN37" s="89"/>
      <c r="AO37" s="89"/>
      <c r="AP37" s="131"/>
      <c r="AQ37" s="132"/>
      <c r="AS37" s="133" t="n">
        <f aca="false">+AS36+X37</f>
        <v>2.75000000005821</v>
      </c>
      <c r="AT37" s="133" t="n">
        <f aca="false">+AT36+Y37</f>
        <v>1348.66666666884</v>
      </c>
    </row>
    <row r="38" customFormat="false" ht="12.75" hidden="false" customHeight="false" outlineLevel="0" collapsed="false">
      <c r="A38" s="15" t="n">
        <f aca="false">+A37+1</f>
        <v>31</v>
      </c>
      <c r="B38" s="134"/>
      <c r="C38" s="120"/>
      <c r="D38" s="120"/>
      <c r="E38" s="120"/>
      <c r="F38" s="120"/>
      <c r="G38" s="121"/>
      <c r="H38" s="121"/>
      <c r="I38" s="121"/>
      <c r="J38" s="122"/>
      <c r="K38" s="122"/>
      <c r="L38" s="147"/>
      <c r="M38" s="124"/>
      <c r="N38" s="124"/>
      <c r="O38" s="122"/>
      <c r="P38" s="122"/>
      <c r="Q38" s="122"/>
      <c r="R38" s="122"/>
      <c r="S38" s="122"/>
      <c r="T38" s="122"/>
      <c r="U38" s="122"/>
      <c r="V38" s="127" t="n">
        <f aca="false">+X38-W38</f>
        <v>0</v>
      </c>
      <c r="W38" s="91" t="n">
        <f aca="false">(E38-D38)*24</f>
        <v>0</v>
      </c>
      <c r="X38" s="128" t="n">
        <f aca="false">(F38-C38)*24</f>
        <v>0</v>
      </c>
      <c r="Y38" s="129" t="n">
        <f aca="false">AA38-Z38</f>
        <v>48.1666666667443</v>
      </c>
      <c r="Z38" s="91" t="n">
        <f aca="false">+Z37+W38</f>
        <v>46.5833333333139</v>
      </c>
      <c r="AA38" s="91" t="n">
        <f aca="false">+AA37+X38</f>
        <v>94.7500000000582</v>
      </c>
      <c r="AB38" s="91" t="n">
        <f aca="false">+L38</f>
        <v>0</v>
      </c>
      <c r="AC38" s="91" t="n">
        <f aca="false">+AC37+AB38</f>
        <v>8.03</v>
      </c>
      <c r="AD38" s="91" t="n">
        <f aca="false">+AD37+V38</f>
        <v>0</v>
      </c>
      <c r="AE38" s="91" t="n">
        <f aca="false">+AE37+W38</f>
        <v>0</v>
      </c>
      <c r="AF38" s="91" t="n">
        <f aca="false">+AF37+X38</f>
        <v>0</v>
      </c>
      <c r="AG38" s="91" t="n">
        <f aca="false">+AG37+AB38</f>
        <v>0</v>
      </c>
      <c r="AH38" s="91" t="n">
        <f aca="false">+V38*AH$5</f>
        <v>0</v>
      </c>
      <c r="AI38" s="91" t="n">
        <f aca="false">+W38*AI$5</f>
        <v>0</v>
      </c>
      <c r="AJ38" s="91" t="n">
        <f aca="false">+AH38+AI38</f>
        <v>0</v>
      </c>
      <c r="AK38" s="33" t="n">
        <f aca="false">+AJ38*$T$34</f>
        <v>0</v>
      </c>
      <c r="AL38" s="91" t="n">
        <f aca="false">+AL37+AJ38</f>
        <v>0</v>
      </c>
      <c r="AM38" s="91" t="n">
        <f aca="false">113-AL38</f>
        <v>113</v>
      </c>
      <c r="AN38" s="89"/>
      <c r="AO38" s="89"/>
      <c r="AP38" s="131"/>
      <c r="AQ38" s="132"/>
      <c r="AS38" s="133" t="n">
        <f aca="false">+AS37+X38</f>
        <v>2.75000000005821</v>
      </c>
      <c r="AT38" s="133" t="n">
        <f aca="false">+AT37+Y38</f>
        <v>1396.83333333558</v>
      </c>
    </row>
    <row r="39" customFormat="false" ht="12.75" hidden="false" customHeight="false" outlineLevel="0" collapsed="false">
      <c r="A39" s="15" t="n">
        <f aca="false">+A38+1</f>
        <v>32</v>
      </c>
      <c r="B39" s="134"/>
      <c r="C39" s="120"/>
      <c r="D39" s="120"/>
      <c r="E39" s="120"/>
      <c r="F39" s="120"/>
      <c r="G39" s="121"/>
      <c r="H39" s="121"/>
      <c r="I39" s="121"/>
      <c r="J39" s="122"/>
      <c r="K39" s="122"/>
      <c r="L39" s="147"/>
      <c r="M39" s="124"/>
      <c r="N39" s="124"/>
      <c r="O39" s="122"/>
      <c r="P39" s="122"/>
      <c r="Q39" s="122"/>
      <c r="R39" s="122"/>
      <c r="S39" s="122"/>
      <c r="T39" s="122"/>
      <c r="U39" s="122"/>
      <c r="V39" s="127" t="n">
        <f aca="false">+X39-W39</f>
        <v>0</v>
      </c>
      <c r="W39" s="91" t="n">
        <f aca="false">(E39-D39)*24</f>
        <v>0</v>
      </c>
      <c r="X39" s="128" t="n">
        <f aca="false">(F39-C39)*24</f>
        <v>0</v>
      </c>
      <c r="Y39" s="129" t="n">
        <f aca="false">AA39-Z39</f>
        <v>48.1666666667443</v>
      </c>
      <c r="Z39" s="91" t="n">
        <f aca="false">+Z38+W39</f>
        <v>46.5833333333139</v>
      </c>
      <c r="AA39" s="91" t="n">
        <f aca="false">+AA38+X39</f>
        <v>94.7500000000582</v>
      </c>
      <c r="AB39" s="91" t="n">
        <f aca="false">+L39</f>
        <v>0</v>
      </c>
      <c r="AC39" s="91" t="n">
        <f aca="false">+AC38+AB39</f>
        <v>8.03</v>
      </c>
      <c r="AD39" s="138" t="n">
        <f aca="false">+AD38+V39</f>
        <v>0</v>
      </c>
      <c r="AE39" s="138" t="n">
        <f aca="false">+AE38+W39</f>
        <v>0</v>
      </c>
      <c r="AF39" s="138" t="n">
        <f aca="false">+AF38+X39</f>
        <v>0</v>
      </c>
      <c r="AG39" s="138" t="n">
        <f aca="false">+AG38+AB39</f>
        <v>0</v>
      </c>
      <c r="AH39" s="138" t="n">
        <f aca="false">+V39*AH$5</f>
        <v>0</v>
      </c>
      <c r="AI39" s="138" t="n">
        <f aca="false">+W39*AI$5</f>
        <v>0</v>
      </c>
      <c r="AJ39" s="138" t="n">
        <f aca="false">+AH39+AI39</f>
        <v>0</v>
      </c>
      <c r="AK39" s="58" t="n">
        <f aca="false">+AJ39*$T$34</f>
        <v>0</v>
      </c>
      <c r="AL39" s="138" t="n">
        <f aca="false">+AL38+AJ39</f>
        <v>0</v>
      </c>
      <c r="AM39" s="138" t="n">
        <v>113</v>
      </c>
      <c r="AN39" s="140" t="e">
        <f aca="false">+S39/AF39</f>
        <v>#DIV/0!</v>
      </c>
      <c r="AO39" s="140" t="e">
        <f aca="false">+AG39/S39</f>
        <v>#DIV/0!</v>
      </c>
      <c r="AP39" s="131" t="e">
        <f aca="false">+S39/AL39</f>
        <v>#DIV/0!</v>
      </c>
      <c r="AQ39" s="132" t="n">
        <f aca="false">+B39-B34</f>
        <v>0</v>
      </c>
      <c r="AS39" s="133" t="n">
        <f aca="false">+AS38+X39</f>
        <v>2.75000000005821</v>
      </c>
      <c r="AT39" s="133" t="n">
        <f aca="false">+AT38+Y39</f>
        <v>1445.00000000233</v>
      </c>
    </row>
    <row r="40" customFormat="false" ht="12.75" hidden="false" customHeight="false" outlineLevel="0" collapsed="false">
      <c r="A40" s="15" t="n">
        <f aca="false">+A39+1</f>
        <v>33</v>
      </c>
      <c r="B40" s="134"/>
      <c r="C40" s="120"/>
      <c r="D40" s="120"/>
      <c r="E40" s="120"/>
      <c r="F40" s="120"/>
      <c r="G40" s="121"/>
      <c r="H40" s="121"/>
      <c r="I40" s="121"/>
      <c r="J40" s="122"/>
      <c r="K40" s="122"/>
      <c r="L40" s="147"/>
      <c r="M40" s="124"/>
      <c r="N40" s="124"/>
      <c r="O40" s="122"/>
      <c r="P40" s="122"/>
      <c r="Q40" s="122"/>
      <c r="R40" s="122"/>
      <c r="S40" s="122"/>
      <c r="T40" s="122"/>
      <c r="U40" s="122"/>
      <c r="V40" s="127" t="n">
        <f aca="false">+X40-W40</f>
        <v>0</v>
      </c>
      <c r="W40" s="91" t="n">
        <f aca="false">(E40-D40)*24</f>
        <v>0</v>
      </c>
      <c r="X40" s="128" t="n">
        <f aca="false">(F40-C40)*24</f>
        <v>0</v>
      </c>
      <c r="Y40" s="129" t="n">
        <f aca="false">AA40-Z40</f>
        <v>48.1666666667443</v>
      </c>
      <c r="Z40" s="91" t="n">
        <f aca="false">+Z39+W40</f>
        <v>46.5833333333139</v>
      </c>
      <c r="AA40" s="91" t="n">
        <f aca="false">+AA39+X40</f>
        <v>94.7500000000582</v>
      </c>
      <c r="AB40" s="91" t="n">
        <f aca="false">+L40</f>
        <v>0</v>
      </c>
      <c r="AC40" s="91" t="n">
        <f aca="false">+AC39+AB40</f>
        <v>8.03</v>
      </c>
      <c r="AD40" s="91" t="n">
        <f aca="false">+V40</f>
        <v>0</v>
      </c>
      <c r="AE40" s="91" t="n">
        <f aca="false">+W40</f>
        <v>0</v>
      </c>
      <c r="AF40" s="91" t="n">
        <f aca="false">+X40</f>
        <v>0</v>
      </c>
      <c r="AG40" s="91" t="n">
        <f aca="false">+AB40</f>
        <v>0</v>
      </c>
      <c r="AH40" s="91" t="n">
        <f aca="false">+V40*AH$5</f>
        <v>0</v>
      </c>
      <c r="AI40" s="91" t="n">
        <f aca="false">+W40*AI$5</f>
        <v>0</v>
      </c>
      <c r="AJ40" s="91" t="n">
        <f aca="false">+AH40+AI40</f>
        <v>0</v>
      </c>
      <c r="AK40" s="33" t="n">
        <f aca="false">+AJ40*$T$39</f>
        <v>0</v>
      </c>
      <c r="AL40" s="146" t="n">
        <f aca="false">+AJ40</f>
        <v>0</v>
      </c>
      <c r="AM40" s="91" t="n">
        <f aca="false">113-AL40</f>
        <v>113</v>
      </c>
      <c r="AN40" s="89"/>
      <c r="AO40" s="89"/>
      <c r="AP40" s="131"/>
      <c r="AQ40" s="132"/>
      <c r="AS40" s="133" t="n">
        <f aca="false">+AS39+X40</f>
        <v>2.75000000005821</v>
      </c>
      <c r="AT40" s="133" t="n">
        <f aca="false">+AT39+Y40</f>
        <v>1493.16666666907</v>
      </c>
    </row>
    <row r="41" customFormat="false" ht="12.75" hidden="false" customHeight="false" outlineLevel="0" collapsed="false">
      <c r="A41" s="15" t="n">
        <f aca="false">+A40+1</f>
        <v>34</v>
      </c>
      <c r="B41" s="134"/>
      <c r="C41" s="120"/>
      <c r="D41" s="120"/>
      <c r="E41" s="120"/>
      <c r="F41" s="120"/>
      <c r="G41" s="121"/>
      <c r="H41" s="121"/>
      <c r="I41" s="121"/>
      <c r="J41" s="122"/>
      <c r="K41" s="122"/>
      <c r="L41" s="147"/>
      <c r="M41" s="124"/>
      <c r="N41" s="124"/>
      <c r="O41" s="122"/>
      <c r="P41" s="122"/>
      <c r="Q41" s="122"/>
      <c r="R41" s="122"/>
      <c r="S41" s="122"/>
      <c r="T41" s="122"/>
      <c r="U41" s="122"/>
      <c r="V41" s="127" t="n">
        <f aca="false">+X41-W41</f>
        <v>0</v>
      </c>
      <c r="W41" s="91" t="n">
        <f aca="false">(E41-D41)*24</f>
        <v>0</v>
      </c>
      <c r="X41" s="128" t="n">
        <f aca="false">(F41-C41)*24</f>
        <v>0</v>
      </c>
      <c r="Y41" s="129" t="n">
        <f aca="false">AA41-Z41</f>
        <v>48.1666666667443</v>
      </c>
      <c r="Z41" s="91" t="n">
        <f aca="false">+Z40+W41</f>
        <v>46.5833333333139</v>
      </c>
      <c r="AA41" s="91" t="n">
        <f aca="false">+AA40+X41</f>
        <v>94.7500000000582</v>
      </c>
      <c r="AB41" s="91" t="n">
        <f aca="false">+L41</f>
        <v>0</v>
      </c>
      <c r="AC41" s="91" t="n">
        <f aca="false">+AC40+AB41</f>
        <v>8.03</v>
      </c>
      <c r="AD41" s="91" t="n">
        <f aca="false">+AD40+V41</f>
        <v>0</v>
      </c>
      <c r="AE41" s="91" t="n">
        <f aca="false">+AE40+W41</f>
        <v>0</v>
      </c>
      <c r="AF41" s="91" t="n">
        <f aca="false">+AF40+X41</f>
        <v>0</v>
      </c>
      <c r="AG41" s="91" t="n">
        <f aca="false">+AG40+AB41</f>
        <v>0</v>
      </c>
      <c r="AH41" s="91" t="n">
        <f aca="false">+V41*AH$5</f>
        <v>0</v>
      </c>
      <c r="AI41" s="91" t="n">
        <f aca="false">+W41*AI$5</f>
        <v>0</v>
      </c>
      <c r="AJ41" s="91" t="n">
        <f aca="false">+AH41+AI41</f>
        <v>0</v>
      </c>
      <c r="AK41" s="33" t="n">
        <f aca="false">+AJ41*$T$39</f>
        <v>0</v>
      </c>
      <c r="AL41" s="91" t="n">
        <f aca="false">+AL40+AJ41</f>
        <v>0</v>
      </c>
      <c r="AM41" s="91" t="n">
        <f aca="false">113-AL41</f>
        <v>113</v>
      </c>
      <c r="AN41" s="89"/>
      <c r="AO41" s="89"/>
      <c r="AP41" s="131"/>
      <c r="AQ41" s="132"/>
      <c r="AS41" s="133" t="n">
        <f aca="false">+AS40+X41</f>
        <v>2.75000000005821</v>
      </c>
      <c r="AT41" s="133" t="n">
        <f aca="false">+AT40+Y41</f>
        <v>1541.33333333582</v>
      </c>
    </row>
    <row r="42" customFormat="false" ht="12.75" hidden="false" customHeight="false" outlineLevel="0" collapsed="false">
      <c r="A42" s="15" t="n">
        <f aca="false">+A41+1</f>
        <v>35</v>
      </c>
      <c r="B42" s="134"/>
      <c r="C42" s="120"/>
      <c r="D42" s="120"/>
      <c r="E42" s="120"/>
      <c r="F42" s="120"/>
      <c r="G42" s="121"/>
      <c r="H42" s="121"/>
      <c r="I42" s="121"/>
      <c r="J42" s="122"/>
      <c r="K42" s="122"/>
      <c r="L42" s="147"/>
      <c r="M42" s="124"/>
      <c r="N42" s="124"/>
      <c r="O42" s="122"/>
      <c r="P42" s="122"/>
      <c r="Q42" s="122"/>
      <c r="R42" s="122"/>
      <c r="S42" s="122"/>
      <c r="T42" s="122"/>
      <c r="U42" s="122"/>
      <c r="V42" s="127" t="n">
        <f aca="false">+X42-W42</f>
        <v>0</v>
      </c>
      <c r="W42" s="91" t="n">
        <f aca="false">(E42-D42)*24</f>
        <v>0</v>
      </c>
      <c r="X42" s="128" t="n">
        <f aca="false">(F42-C42)*24</f>
        <v>0</v>
      </c>
      <c r="Y42" s="129" t="n">
        <f aca="false">AA42-Z42</f>
        <v>48.1666666667443</v>
      </c>
      <c r="Z42" s="91" t="n">
        <f aca="false">+Z41+W42</f>
        <v>46.5833333333139</v>
      </c>
      <c r="AA42" s="91" t="n">
        <f aca="false">+AA41+X42</f>
        <v>94.7500000000582</v>
      </c>
      <c r="AB42" s="91" t="n">
        <f aca="false">+L42</f>
        <v>0</v>
      </c>
      <c r="AC42" s="91" t="n">
        <f aca="false">+AC41+AB42</f>
        <v>8.03</v>
      </c>
      <c r="AD42" s="91" t="n">
        <f aca="false">+AD41+V42</f>
        <v>0</v>
      </c>
      <c r="AE42" s="91" t="n">
        <f aca="false">+AE41+W42</f>
        <v>0</v>
      </c>
      <c r="AF42" s="91" t="n">
        <f aca="false">+AF41+X42</f>
        <v>0</v>
      </c>
      <c r="AG42" s="91" t="n">
        <f aca="false">+AG41+AB42</f>
        <v>0</v>
      </c>
      <c r="AH42" s="91" t="n">
        <f aca="false">+V42*AH$5</f>
        <v>0</v>
      </c>
      <c r="AI42" s="91" t="n">
        <f aca="false">+W42*AI$5</f>
        <v>0</v>
      </c>
      <c r="AJ42" s="91" t="n">
        <f aca="false">+AH42+AI42</f>
        <v>0</v>
      </c>
      <c r="AK42" s="33" t="n">
        <f aca="false">+AJ42*$T$39</f>
        <v>0</v>
      </c>
      <c r="AL42" s="91" t="n">
        <f aca="false">+AL41+AJ42</f>
        <v>0</v>
      </c>
      <c r="AM42" s="91" t="n">
        <f aca="false">113-AL42</f>
        <v>113</v>
      </c>
      <c r="AN42" s="89"/>
      <c r="AO42" s="89"/>
      <c r="AP42" s="131"/>
      <c r="AQ42" s="132"/>
      <c r="AS42" s="133" t="n">
        <f aca="false">+AS41+X42</f>
        <v>2.75000000005821</v>
      </c>
      <c r="AT42" s="133" t="n">
        <f aca="false">+AT41+Y42</f>
        <v>1589.50000000256</v>
      </c>
    </row>
    <row r="43" customFormat="false" ht="12.75" hidden="false" customHeight="false" outlineLevel="0" collapsed="false">
      <c r="A43" s="15" t="n">
        <f aca="false">+A42+1</f>
        <v>36</v>
      </c>
      <c r="B43" s="148"/>
      <c r="C43" s="149"/>
      <c r="D43" s="149"/>
      <c r="E43" s="149"/>
      <c r="F43" s="149"/>
      <c r="G43" s="121"/>
      <c r="H43" s="121"/>
      <c r="I43" s="121"/>
      <c r="J43" s="122"/>
      <c r="K43" s="122"/>
      <c r="L43" s="147"/>
      <c r="M43" s="122"/>
      <c r="N43" s="122"/>
      <c r="O43" s="122"/>
      <c r="P43" s="122"/>
      <c r="Q43" s="122"/>
      <c r="R43" s="122"/>
      <c r="S43" s="122"/>
      <c r="T43" s="122"/>
      <c r="U43" s="122"/>
      <c r="V43" s="127" t="n">
        <f aca="false">+X43-W43</f>
        <v>0</v>
      </c>
      <c r="W43" s="91" t="n">
        <f aca="false">(E43-D43)*24</f>
        <v>0</v>
      </c>
      <c r="X43" s="128" t="n">
        <f aca="false">(F43-C43)*24</f>
        <v>0</v>
      </c>
      <c r="Y43" s="129" t="n">
        <f aca="false">AA43-Z43</f>
        <v>48.1666666667443</v>
      </c>
      <c r="Z43" s="91" t="n">
        <f aca="false">+Z42+W43</f>
        <v>46.5833333333139</v>
      </c>
      <c r="AA43" s="91" t="n">
        <f aca="false">+AA42+X43</f>
        <v>94.7500000000582</v>
      </c>
      <c r="AB43" s="91" t="n">
        <f aca="false">+L46</f>
        <v>0</v>
      </c>
      <c r="AC43" s="91" t="n">
        <f aca="false">+AC42+AB43</f>
        <v>8.03</v>
      </c>
      <c r="AD43" s="91" t="n">
        <f aca="false">+AD42+V43</f>
        <v>0</v>
      </c>
      <c r="AE43" s="91" t="n">
        <f aca="false">+AE42+W43</f>
        <v>0</v>
      </c>
      <c r="AF43" s="91" t="n">
        <f aca="false">+AF42+X43</f>
        <v>0</v>
      </c>
      <c r="AG43" s="91" t="n">
        <f aca="false">+AG42+AB43</f>
        <v>0</v>
      </c>
      <c r="AH43" s="91" t="n">
        <f aca="false">+V43*AH$5</f>
        <v>0</v>
      </c>
      <c r="AI43" s="91" t="n">
        <f aca="false">+W43*AI$5</f>
        <v>0</v>
      </c>
      <c r="AJ43" s="91" t="n">
        <f aca="false">+AH43+AI43</f>
        <v>0</v>
      </c>
      <c r="AK43" s="33" t="n">
        <f aca="false">+AJ43*$T$39</f>
        <v>0</v>
      </c>
      <c r="AL43" s="91" t="n">
        <f aca="false">+AL42+AJ43</f>
        <v>0</v>
      </c>
      <c r="AM43" s="91" t="n">
        <f aca="false">113-AL43</f>
        <v>113</v>
      </c>
      <c r="AN43" s="89"/>
      <c r="AO43" s="89"/>
      <c r="AP43" s="131"/>
      <c r="AQ43" s="132"/>
      <c r="AS43" s="133" t="n">
        <f aca="false">+AS42+X43</f>
        <v>2.75000000005821</v>
      </c>
      <c r="AT43" s="133" t="n">
        <f aca="false">+AT42+Y43</f>
        <v>1637.66666666931</v>
      </c>
    </row>
    <row r="44" customFormat="false" ht="12.75" hidden="false" customHeight="false" outlineLevel="0" collapsed="false">
      <c r="A44" s="15" t="n">
        <f aca="false">+A43+1</f>
        <v>37</v>
      </c>
      <c r="B44" s="148"/>
      <c r="C44" s="149"/>
      <c r="D44" s="149"/>
      <c r="E44" s="149"/>
      <c r="F44" s="149"/>
      <c r="G44" s="121"/>
      <c r="H44" s="121"/>
      <c r="I44" s="121"/>
      <c r="J44" s="122"/>
      <c r="K44" s="122"/>
      <c r="L44" s="147"/>
      <c r="M44" s="122"/>
      <c r="N44" s="124"/>
      <c r="O44" s="122"/>
      <c r="P44" s="122"/>
      <c r="Q44" s="122"/>
      <c r="R44" s="122"/>
      <c r="S44" s="122"/>
      <c r="T44" s="122"/>
      <c r="U44" s="122"/>
      <c r="V44" s="127" t="n">
        <f aca="false">+X44-W44</f>
        <v>0</v>
      </c>
      <c r="W44" s="91" t="n">
        <f aca="false">(E44-D44)*24</f>
        <v>0</v>
      </c>
      <c r="X44" s="128" t="n">
        <f aca="false">(F44-C44)*24</f>
        <v>0</v>
      </c>
      <c r="Y44" s="129" t="n">
        <f aca="false">AA44-Z44</f>
        <v>48.1666666667443</v>
      </c>
      <c r="Z44" s="91" t="n">
        <f aca="false">+Z43+W44</f>
        <v>46.5833333333139</v>
      </c>
      <c r="AA44" s="91" t="n">
        <f aca="false">+AA43+X44</f>
        <v>94.7500000000582</v>
      </c>
      <c r="AB44" s="91" t="n">
        <f aca="false">+L47</f>
        <v>0</v>
      </c>
      <c r="AC44" s="91" t="n">
        <f aca="false">+AC43+AB44</f>
        <v>8.03</v>
      </c>
      <c r="AD44" s="91" t="n">
        <f aca="false">+AD43+V44</f>
        <v>0</v>
      </c>
      <c r="AE44" s="91" t="n">
        <f aca="false">+AE43+W44</f>
        <v>0</v>
      </c>
      <c r="AF44" s="91" t="n">
        <f aca="false">+AF43+X44</f>
        <v>0</v>
      </c>
      <c r="AG44" s="91" t="n">
        <f aca="false">+AG43+AB44</f>
        <v>0</v>
      </c>
      <c r="AH44" s="91" t="n">
        <f aca="false">+V44*AH$5</f>
        <v>0</v>
      </c>
      <c r="AI44" s="91" t="n">
        <f aca="false">+W44*AI$5</f>
        <v>0</v>
      </c>
      <c r="AJ44" s="91" t="n">
        <f aca="false">+AH44+AI44</f>
        <v>0</v>
      </c>
      <c r="AK44" s="33" t="n">
        <f aca="false">+AJ44*$T$39</f>
        <v>0</v>
      </c>
      <c r="AL44" s="91" t="n">
        <f aca="false">+AL43+AJ44</f>
        <v>0</v>
      </c>
      <c r="AM44" s="91" t="n">
        <f aca="false">113-AL44</f>
        <v>113</v>
      </c>
      <c r="AN44" s="89"/>
      <c r="AO44" s="89"/>
      <c r="AP44" s="131"/>
      <c r="AQ44" s="132"/>
      <c r="AS44" s="133" t="n">
        <f aca="false">+AS43+X44</f>
        <v>2.75000000005821</v>
      </c>
      <c r="AT44" s="133" t="n">
        <f aca="false">+AT43+Y44</f>
        <v>1685.83333333605</v>
      </c>
    </row>
    <row r="45" customFormat="false" ht="12.75" hidden="false" customHeight="false" outlineLevel="0" collapsed="false">
      <c r="A45" s="15" t="n">
        <f aca="false">+A44+1</f>
        <v>38</v>
      </c>
      <c r="B45" s="148"/>
      <c r="C45" s="149"/>
      <c r="D45" s="149"/>
      <c r="E45" s="149"/>
      <c r="F45" s="149"/>
      <c r="G45" s="121"/>
      <c r="H45" s="121"/>
      <c r="I45" s="121"/>
      <c r="J45" s="122"/>
      <c r="K45" s="122"/>
      <c r="L45" s="147"/>
      <c r="M45" s="122"/>
      <c r="N45" s="124"/>
      <c r="O45" s="122"/>
      <c r="P45" s="122"/>
      <c r="Q45" s="122"/>
      <c r="R45" s="122"/>
      <c r="S45" s="122"/>
      <c r="T45" s="122"/>
      <c r="U45" s="122"/>
      <c r="V45" s="127" t="n">
        <f aca="false">+X45-W45</f>
        <v>0</v>
      </c>
      <c r="W45" s="91" t="n">
        <f aca="false">(E45-D45)*24</f>
        <v>0</v>
      </c>
      <c r="X45" s="128" t="n">
        <f aca="false">(F45-C45)*24</f>
        <v>0</v>
      </c>
      <c r="Y45" s="129" t="n">
        <f aca="false">AA45-Z45</f>
        <v>48.1666666667443</v>
      </c>
      <c r="Z45" s="91" t="n">
        <f aca="false">+Z44+W45</f>
        <v>46.5833333333139</v>
      </c>
      <c r="AA45" s="91" t="n">
        <f aca="false">+AA44+X45</f>
        <v>94.7500000000582</v>
      </c>
      <c r="AB45" s="91" t="n">
        <f aca="false">+L48</f>
        <v>0</v>
      </c>
      <c r="AC45" s="91" t="n">
        <f aca="false">+AC44+AB45</f>
        <v>8.03</v>
      </c>
      <c r="AD45" s="91" t="n">
        <f aca="false">+AD44+V45</f>
        <v>0</v>
      </c>
      <c r="AE45" s="91" t="n">
        <f aca="false">+AE44+W45</f>
        <v>0</v>
      </c>
      <c r="AF45" s="91" t="n">
        <f aca="false">+AF44+X45</f>
        <v>0</v>
      </c>
      <c r="AG45" s="91" t="n">
        <f aca="false">+AG44+AB45</f>
        <v>0</v>
      </c>
      <c r="AH45" s="91" t="n">
        <f aca="false">+V45*AH$5</f>
        <v>0</v>
      </c>
      <c r="AI45" s="91" t="n">
        <f aca="false">+W45*AI$5</f>
        <v>0</v>
      </c>
      <c r="AJ45" s="91" t="n">
        <f aca="false">+AH45+AI45</f>
        <v>0</v>
      </c>
      <c r="AK45" s="33" t="n">
        <f aca="false">+AJ45*$T$39</f>
        <v>0</v>
      </c>
      <c r="AL45" s="91" t="n">
        <f aca="false">+AL44+AJ45</f>
        <v>0</v>
      </c>
      <c r="AM45" s="91" t="n">
        <f aca="false">113-AL45</f>
        <v>113</v>
      </c>
      <c r="AN45" s="89"/>
      <c r="AO45" s="89"/>
      <c r="AP45" s="131"/>
      <c r="AQ45" s="132"/>
      <c r="AS45" s="133" t="n">
        <f aca="false">+AS44+X45</f>
        <v>2.75000000005821</v>
      </c>
      <c r="AT45" s="133" t="n">
        <f aca="false">+AT44+Y45</f>
        <v>1734.00000000279</v>
      </c>
    </row>
    <row r="46" customFormat="false" ht="12.75" hidden="false" customHeight="false" outlineLevel="0" collapsed="false">
      <c r="A46" s="15" t="n">
        <f aca="false">+A45+1</f>
        <v>39</v>
      </c>
      <c r="B46" s="134"/>
      <c r="C46" s="120"/>
      <c r="D46" s="120"/>
      <c r="E46" s="120"/>
      <c r="F46" s="120"/>
      <c r="G46" s="121"/>
      <c r="H46" s="121"/>
      <c r="I46" s="121"/>
      <c r="J46" s="122"/>
      <c r="K46" s="122"/>
      <c r="L46" s="147"/>
      <c r="M46" s="124"/>
      <c r="N46" s="124"/>
      <c r="O46" s="122"/>
      <c r="P46" s="122"/>
      <c r="Q46" s="122"/>
      <c r="R46" s="122"/>
      <c r="S46" s="122"/>
      <c r="T46" s="122"/>
      <c r="U46" s="122"/>
      <c r="V46" s="127" t="n">
        <f aca="false">+X46-W46</f>
        <v>0</v>
      </c>
      <c r="W46" s="91" t="n">
        <f aca="false">(E46-D46)*24</f>
        <v>0</v>
      </c>
      <c r="X46" s="128" t="n">
        <f aca="false">(F46-C46)*24</f>
        <v>0</v>
      </c>
      <c r="Y46" s="129" t="n">
        <f aca="false">AA46-Z46</f>
        <v>48.1666666667443</v>
      </c>
      <c r="Z46" s="91" t="n">
        <f aca="false">+Z45+W46</f>
        <v>46.5833333333139</v>
      </c>
      <c r="AA46" s="91" t="n">
        <f aca="false">+AA45+X46</f>
        <v>94.7500000000582</v>
      </c>
      <c r="AB46" s="91" t="n">
        <f aca="false">+L49</f>
        <v>0</v>
      </c>
      <c r="AC46" s="91" t="n">
        <f aca="false">+AC45+AB46</f>
        <v>8.03</v>
      </c>
      <c r="AD46" s="91" t="n">
        <f aca="false">+AD45+V46</f>
        <v>0</v>
      </c>
      <c r="AE46" s="91" t="n">
        <f aca="false">+AE45+W46</f>
        <v>0</v>
      </c>
      <c r="AF46" s="91" t="n">
        <f aca="false">+AF45+X46</f>
        <v>0</v>
      </c>
      <c r="AG46" s="91" t="n">
        <f aca="false">+AG45+AB46</f>
        <v>0</v>
      </c>
      <c r="AH46" s="91" t="n">
        <f aca="false">+V46*AH$5</f>
        <v>0</v>
      </c>
      <c r="AI46" s="91" t="n">
        <f aca="false">+W46*AI$5</f>
        <v>0</v>
      </c>
      <c r="AJ46" s="91" t="n">
        <f aca="false">+AH46+AI46</f>
        <v>0</v>
      </c>
      <c r="AK46" s="33" t="n">
        <f aca="false">+AJ46*$T$39</f>
        <v>0</v>
      </c>
      <c r="AL46" s="91" t="n">
        <f aca="false">+AL45+AJ46</f>
        <v>0</v>
      </c>
      <c r="AM46" s="91" t="n">
        <f aca="false">113-AL46</f>
        <v>113</v>
      </c>
      <c r="AN46" s="89"/>
      <c r="AO46" s="89"/>
      <c r="AP46" s="131"/>
      <c r="AQ46" s="132"/>
      <c r="AS46" s="133" t="n">
        <f aca="false">+AS45+X46</f>
        <v>2.75000000005821</v>
      </c>
      <c r="AT46" s="133" t="n">
        <f aca="false">+AT45+Y46</f>
        <v>1782.16666666954</v>
      </c>
    </row>
    <row r="47" customFormat="false" ht="12.75" hidden="false" customHeight="false" outlineLevel="0" collapsed="false">
      <c r="A47" s="15" t="n">
        <f aca="false">+A46+1</f>
        <v>40</v>
      </c>
      <c r="B47" s="134"/>
      <c r="C47" s="120"/>
      <c r="D47" s="120"/>
      <c r="E47" s="120"/>
      <c r="F47" s="120"/>
      <c r="G47" s="121"/>
      <c r="H47" s="121"/>
      <c r="I47" s="121"/>
      <c r="J47" s="122"/>
      <c r="K47" s="122"/>
      <c r="L47" s="147"/>
      <c r="M47" s="124"/>
      <c r="N47" s="124"/>
      <c r="O47" s="122"/>
      <c r="P47" s="122"/>
      <c r="Q47" s="122"/>
      <c r="R47" s="122"/>
      <c r="S47" s="122"/>
      <c r="T47" s="122"/>
      <c r="U47" s="122"/>
      <c r="V47" s="127" t="n">
        <f aca="false">+X47-W47</f>
        <v>0</v>
      </c>
      <c r="W47" s="91" t="n">
        <f aca="false">(E47-D47)*24</f>
        <v>0</v>
      </c>
      <c r="X47" s="128" t="n">
        <f aca="false">(F47-C47)*24</f>
        <v>0</v>
      </c>
      <c r="Y47" s="129" t="n">
        <f aca="false">AA47-Z47</f>
        <v>48.1666666667443</v>
      </c>
      <c r="Z47" s="91" t="n">
        <f aca="false">+Z46+W47</f>
        <v>46.5833333333139</v>
      </c>
      <c r="AA47" s="91" t="n">
        <f aca="false">+AA46+X47</f>
        <v>94.7500000000582</v>
      </c>
      <c r="AB47" s="91" t="n">
        <f aca="false">+L50</f>
        <v>0</v>
      </c>
      <c r="AC47" s="91" t="n">
        <f aca="false">+AC46+AB47</f>
        <v>8.03</v>
      </c>
      <c r="AD47" s="91" t="n">
        <f aca="false">+AD46+V47</f>
        <v>0</v>
      </c>
      <c r="AE47" s="91" t="n">
        <f aca="false">+AE46+W47</f>
        <v>0</v>
      </c>
      <c r="AF47" s="91" t="n">
        <f aca="false">+AF46+X47</f>
        <v>0</v>
      </c>
      <c r="AG47" s="91" t="n">
        <f aca="false">+AG46+AB47</f>
        <v>0</v>
      </c>
      <c r="AH47" s="91" t="n">
        <f aca="false">+V47*AH$5</f>
        <v>0</v>
      </c>
      <c r="AI47" s="91" t="n">
        <f aca="false">+W47*AI$5</f>
        <v>0</v>
      </c>
      <c r="AJ47" s="91" t="n">
        <f aca="false">+AH47+AI47</f>
        <v>0</v>
      </c>
      <c r="AK47" s="33" t="n">
        <f aca="false">+AJ47*$T$39</f>
        <v>0</v>
      </c>
      <c r="AL47" s="91" t="n">
        <f aca="false">+AL46+AJ47</f>
        <v>0</v>
      </c>
      <c r="AM47" s="91" t="n">
        <f aca="false">113-AL47</f>
        <v>113</v>
      </c>
      <c r="AN47" s="89"/>
      <c r="AO47" s="89"/>
      <c r="AP47" s="131"/>
      <c r="AQ47" s="132"/>
      <c r="AS47" s="133" t="n">
        <f aca="false">+AS46+X47</f>
        <v>2.75000000005821</v>
      </c>
      <c r="AT47" s="133" t="n">
        <f aca="false">+AT46+Y47</f>
        <v>1830.33333333628</v>
      </c>
    </row>
    <row r="48" customFormat="false" ht="12.75" hidden="false" customHeight="false" outlineLevel="0" collapsed="false">
      <c r="A48" s="15" t="n">
        <f aca="false">+A47+1</f>
        <v>41</v>
      </c>
      <c r="B48" s="134"/>
      <c r="C48" s="120"/>
      <c r="D48" s="120"/>
      <c r="E48" s="120"/>
      <c r="F48" s="120"/>
      <c r="G48" s="121"/>
      <c r="H48" s="121"/>
      <c r="I48" s="121"/>
      <c r="J48" s="122"/>
      <c r="K48" s="122"/>
      <c r="L48" s="147"/>
      <c r="M48" s="150"/>
      <c r="N48" s="124"/>
      <c r="O48" s="122"/>
      <c r="P48" s="122"/>
      <c r="Q48" s="122"/>
      <c r="R48" s="122"/>
      <c r="S48" s="122"/>
      <c r="T48" s="122"/>
      <c r="U48" s="122"/>
      <c r="V48" s="127" t="n">
        <f aca="false">+X48-W48</f>
        <v>0</v>
      </c>
      <c r="W48" s="91" t="n">
        <f aca="false">(E48-D48)*24</f>
        <v>0</v>
      </c>
      <c r="X48" s="128" t="n">
        <f aca="false">(F48-C48)*24</f>
        <v>0</v>
      </c>
      <c r="Y48" s="129" t="n">
        <f aca="false">AA48-Z48</f>
        <v>48.1666666667443</v>
      </c>
      <c r="Z48" s="91" t="n">
        <f aca="false">+Z47+W48</f>
        <v>46.5833333333139</v>
      </c>
      <c r="AA48" s="91" t="n">
        <f aca="false">+AA47+X48</f>
        <v>94.7500000000582</v>
      </c>
      <c r="AB48" s="91" t="n">
        <f aca="false">+L48</f>
        <v>0</v>
      </c>
      <c r="AC48" s="91" t="n">
        <f aca="false">+AC47+AB48</f>
        <v>8.03</v>
      </c>
      <c r="AD48" s="91" t="n">
        <f aca="false">+AD47+V48</f>
        <v>0</v>
      </c>
      <c r="AE48" s="91" t="n">
        <f aca="false">+AE47+W48</f>
        <v>0</v>
      </c>
      <c r="AF48" s="91" t="n">
        <f aca="false">+AF47+X48</f>
        <v>0</v>
      </c>
      <c r="AG48" s="91" t="n">
        <f aca="false">+AG47+AB48</f>
        <v>0</v>
      </c>
      <c r="AH48" s="91" t="n">
        <f aca="false">+V48*AH$5</f>
        <v>0</v>
      </c>
      <c r="AI48" s="91" t="n">
        <f aca="false">+W48*AI$5</f>
        <v>0</v>
      </c>
      <c r="AJ48" s="91" t="n">
        <f aca="false">+AH48+AI48</f>
        <v>0</v>
      </c>
      <c r="AK48" s="33" t="n">
        <f aca="false">+AJ48*$T$39</f>
        <v>0</v>
      </c>
      <c r="AL48" s="91" t="n">
        <f aca="false">+AL47+AJ48</f>
        <v>0</v>
      </c>
      <c r="AM48" s="91" t="n">
        <f aca="false">113-AL48</f>
        <v>113</v>
      </c>
      <c r="AN48" s="89"/>
      <c r="AO48" s="89"/>
      <c r="AP48" s="131"/>
      <c r="AQ48" s="132"/>
      <c r="AS48" s="133" t="n">
        <f aca="false">+AS47+X48</f>
        <v>2.75000000005821</v>
      </c>
      <c r="AT48" s="133" t="n">
        <f aca="false">+AT47+Y48</f>
        <v>1878.50000000303</v>
      </c>
    </row>
    <row r="49" customFormat="false" ht="12.75" hidden="false" customHeight="false" outlineLevel="0" collapsed="false">
      <c r="A49" s="15" t="n">
        <f aca="false">+A48+1</f>
        <v>42</v>
      </c>
      <c r="B49" s="134"/>
      <c r="C49" s="120"/>
      <c r="D49" s="120"/>
      <c r="E49" s="120"/>
      <c r="F49" s="120"/>
      <c r="G49" s="121"/>
      <c r="H49" s="121"/>
      <c r="I49" s="121"/>
      <c r="J49" s="122"/>
      <c r="K49" s="122"/>
      <c r="L49" s="147"/>
      <c r="M49" s="124"/>
      <c r="N49" s="124"/>
      <c r="O49" s="122"/>
      <c r="P49" s="122"/>
      <c r="Q49" s="122"/>
      <c r="R49" s="122"/>
      <c r="S49" s="122"/>
      <c r="T49" s="122"/>
      <c r="U49" s="122"/>
      <c r="V49" s="127" t="n">
        <f aca="false">+X49-W49</f>
        <v>0</v>
      </c>
      <c r="W49" s="91" t="n">
        <f aca="false">(E49-D49)*24</f>
        <v>0</v>
      </c>
      <c r="X49" s="128" t="n">
        <f aca="false">(F49-C49)*24</f>
        <v>0</v>
      </c>
      <c r="Y49" s="129" t="n">
        <f aca="false">AA49-Z49</f>
        <v>48.1666666667443</v>
      </c>
      <c r="Z49" s="91" t="n">
        <f aca="false">+Z48+W49</f>
        <v>46.5833333333139</v>
      </c>
      <c r="AA49" s="91" t="n">
        <f aca="false">+AA48+X49</f>
        <v>94.7500000000582</v>
      </c>
      <c r="AB49" s="91" t="n">
        <f aca="false">+L49</f>
        <v>0</v>
      </c>
      <c r="AC49" s="91" t="n">
        <f aca="false">+AC48+AB49</f>
        <v>8.03</v>
      </c>
      <c r="AD49" s="138" t="n">
        <f aca="false">+AD48+V49</f>
        <v>0</v>
      </c>
      <c r="AE49" s="138" t="n">
        <f aca="false">+AE48+W49</f>
        <v>0</v>
      </c>
      <c r="AF49" s="138" t="n">
        <f aca="false">+AF48+X49</f>
        <v>0</v>
      </c>
      <c r="AG49" s="138" t="n">
        <f aca="false">+AG48+AB49</f>
        <v>0</v>
      </c>
      <c r="AH49" s="138" t="n">
        <f aca="false">+V49*AH$5</f>
        <v>0</v>
      </c>
      <c r="AI49" s="138" t="n">
        <f aca="false">+W49*AI$5</f>
        <v>0</v>
      </c>
      <c r="AJ49" s="138" t="n">
        <f aca="false">+AH49+AI49</f>
        <v>0</v>
      </c>
      <c r="AK49" s="58" t="n">
        <f aca="false">+AJ49*$T$39</f>
        <v>0</v>
      </c>
      <c r="AL49" s="138" t="n">
        <f aca="false">+AL48+AJ49</f>
        <v>0</v>
      </c>
      <c r="AM49" s="138" t="n">
        <v>113</v>
      </c>
      <c r="AN49" s="140" t="e">
        <f aca="false">+S49/AF49</f>
        <v>#DIV/0!</v>
      </c>
      <c r="AO49" s="140" t="e">
        <f aca="false">+AG49/S49</f>
        <v>#DIV/0!</v>
      </c>
      <c r="AP49" s="131" t="e">
        <f aca="false">+S49/AL49</f>
        <v>#DIV/0!</v>
      </c>
      <c r="AQ49" s="132" t="n">
        <f aca="false">+B49-B39</f>
        <v>0</v>
      </c>
      <c r="AS49" s="133" t="n">
        <f aca="false">+AS48+X49</f>
        <v>2.75000000005821</v>
      </c>
      <c r="AT49" s="133" t="n">
        <f aca="false">+AT48+Y49</f>
        <v>1926.66666666977</v>
      </c>
    </row>
    <row r="50" customFormat="false" ht="12.75" hidden="false" customHeight="false" outlineLevel="0" collapsed="false">
      <c r="A50" s="15" t="n">
        <f aca="false">+A49+1</f>
        <v>43</v>
      </c>
      <c r="B50" s="134"/>
      <c r="C50" s="120"/>
      <c r="D50" s="120"/>
      <c r="E50" s="120"/>
      <c r="F50" s="120"/>
      <c r="G50" s="121"/>
      <c r="H50" s="121"/>
      <c r="I50" s="121"/>
      <c r="J50" s="122"/>
      <c r="K50" s="122"/>
      <c r="L50" s="147"/>
      <c r="M50" s="124"/>
      <c r="N50" s="124"/>
      <c r="O50" s="122"/>
      <c r="P50" s="122"/>
      <c r="Q50" s="122"/>
      <c r="R50" s="122"/>
      <c r="S50" s="122"/>
      <c r="T50" s="122"/>
      <c r="U50" s="122"/>
      <c r="V50" s="127" t="n">
        <f aca="false">+X50-W50</f>
        <v>0</v>
      </c>
      <c r="W50" s="91" t="n">
        <f aca="false">(E50-D50)*24</f>
        <v>0</v>
      </c>
      <c r="X50" s="128" t="n">
        <f aca="false">(F50-C50)*24</f>
        <v>0</v>
      </c>
      <c r="Y50" s="129" t="n">
        <f aca="false">AA50-Z50</f>
        <v>48.1666666667443</v>
      </c>
      <c r="Z50" s="91" t="n">
        <f aca="false">+Z49+W50</f>
        <v>46.5833333333139</v>
      </c>
      <c r="AA50" s="91" t="n">
        <f aca="false">+AA49+X50</f>
        <v>94.7500000000582</v>
      </c>
      <c r="AB50" s="91" t="n">
        <f aca="false">+L50</f>
        <v>0</v>
      </c>
      <c r="AC50" s="91" t="n">
        <f aca="false">+AC49+AB50</f>
        <v>8.03</v>
      </c>
      <c r="AD50" s="91" t="n">
        <f aca="false">+V50</f>
        <v>0</v>
      </c>
      <c r="AE50" s="91" t="n">
        <f aca="false">+W50</f>
        <v>0</v>
      </c>
      <c r="AF50" s="91" t="n">
        <f aca="false">+X50</f>
        <v>0</v>
      </c>
      <c r="AG50" s="91" t="n">
        <f aca="false">+AB50</f>
        <v>0</v>
      </c>
      <c r="AH50" s="91" t="n">
        <f aca="false">+V50*AH$5</f>
        <v>0</v>
      </c>
      <c r="AI50" s="91" t="n">
        <f aca="false">+W50*AI$5</f>
        <v>0</v>
      </c>
      <c r="AJ50" s="91" t="n">
        <f aca="false">+AH50+AI50</f>
        <v>0</v>
      </c>
      <c r="AK50" s="33"/>
      <c r="AL50" s="146" t="n">
        <f aca="false">+AJ50</f>
        <v>0</v>
      </c>
      <c r="AM50" s="91" t="n">
        <f aca="false">113-AL50</f>
        <v>113</v>
      </c>
      <c r="AN50" s="89"/>
      <c r="AO50" s="89"/>
      <c r="AP50" s="131"/>
      <c r="AQ50" s="132"/>
      <c r="AS50" s="133" t="n">
        <f aca="false">+AS49+X50</f>
        <v>2.75000000005821</v>
      </c>
      <c r="AT50" s="133" t="n">
        <f aca="false">+AT49+Y50</f>
        <v>1974.83333333652</v>
      </c>
    </row>
    <row r="51" customFormat="false" ht="12.75" hidden="false" customHeight="false" outlineLevel="0" collapsed="false">
      <c r="A51" s="15" t="n">
        <f aca="false">+A50+1</f>
        <v>44</v>
      </c>
      <c r="B51" s="134"/>
      <c r="C51" s="120"/>
      <c r="D51" s="120"/>
      <c r="E51" s="120"/>
      <c r="F51" s="120"/>
      <c r="G51" s="121"/>
      <c r="H51" s="121"/>
      <c r="I51" s="121"/>
      <c r="J51" s="122"/>
      <c r="K51" s="122"/>
      <c r="L51" s="147"/>
      <c r="M51" s="124"/>
      <c r="N51" s="124"/>
      <c r="O51" s="122"/>
      <c r="P51" s="122"/>
      <c r="Q51" s="122"/>
      <c r="R51" s="122"/>
      <c r="S51" s="122"/>
      <c r="T51" s="122"/>
      <c r="U51" s="122"/>
      <c r="V51" s="127" t="n">
        <f aca="false">+X51-W51</f>
        <v>0</v>
      </c>
      <c r="W51" s="91" t="n">
        <f aca="false">(E51-D51)*24</f>
        <v>0</v>
      </c>
      <c r="X51" s="128" t="n">
        <f aca="false">(F51-C51)*24</f>
        <v>0</v>
      </c>
      <c r="Y51" s="129" t="n">
        <f aca="false">AA51-Z51</f>
        <v>48.1666666667443</v>
      </c>
      <c r="Z51" s="91" t="n">
        <f aca="false">+Z50+W51</f>
        <v>46.5833333333139</v>
      </c>
      <c r="AA51" s="91" t="n">
        <f aca="false">+AA50+X51</f>
        <v>94.7500000000582</v>
      </c>
      <c r="AB51" s="91" t="n">
        <f aca="false">+L51</f>
        <v>0</v>
      </c>
      <c r="AC51" s="91" t="n">
        <f aca="false">+AC50+AB51</f>
        <v>8.03</v>
      </c>
      <c r="AD51" s="91" t="n">
        <f aca="false">+AD50+V51</f>
        <v>0</v>
      </c>
      <c r="AE51" s="91" t="n">
        <f aca="false">+AE50+W51</f>
        <v>0</v>
      </c>
      <c r="AF51" s="91" t="n">
        <f aca="false">+AF50+X51</f>
        <v>0</v>
      </c>
      <c r="AG51" s="91" t="n">
        <f aca="false">+AG50+AB51</f>
        <v>0</v>
      </c>
      <c r="AH51" s="91" t="n">
        <f aca="false">+V51*AH$5</f>
        <v>0</v>
      </c>
      <c r="AI51" s="91" t="n">
        <f aca="false">+W51*AI$5</f>
        <v>0</v>
      </c>
      <c r="AJ51" s="91" t="n">
        <f aca="false">+AH51+AI51</f>
        <v>0</v>
      </c>
      <c r="AK51" s="33"/>
      <c r="AL51" s="91" t="n">
        <f aca="false">+AL50+AJ51</f>
        <v>0</v>
      </c>
      <c r="AM51" s="91" t="n">
        <f aca="false">113-AL51</f>
        <v>113</v>
      </c>
      <c r="AN51" s="89"/>
      <c r="AO51" s="89"/>
      <c r="AP51" s="131"/>
      <c r="AQ51" s="132"/>
      <c r="AS51" s="133" t="n">
        <f aca="false">+AS50+X51</f>
        <v>2.75000000005821</v>
      </c>
      <c r="AT51" s="133" t="n">
        <f aca="false">+AT50+Y51</f>
        <v>2023.00000000326</v>
      </c>
    </row>
    <row r="52" customFormat="false" ht="12.75" hidden="false" customHeight="false" outlineLevel="0" collapsed="false">
      <c r="A52" s="15" t="n">
        <f aca="false">+A51+1</f>
        <v>45</v>
      </c>
      <c r="B52" s="134"/>
      <c r="C52" s="120"/>
      <c r="D52" s="120"/>
      <c r="E52" s="120"/>
      <c r="F52" s="120"/>
      <c r="G52" s="121"/>
      <c r="H52" s="121"/>
      <c r="I52" s="121"/>
      <c r="J52" s="122"/>
      <c r="K52" s="122"/>
      <c r="L52" s="147"/>
      <c r="M52" s="124"/>
      <c r="N52" s="124"/>
      <c r="O52" s="122"/>
      <c r="P52" s="122"/>
      <c r="Q52" s="122"/>
      <c r="R52" s="122"/>
      <c r="S52" s="122"/>
      <c r="T52" s="122"/>
      <c r="U52" s="122"/>
      <c r="V52" s="127" t="n">
        <f aca="false">+X52-W52</f>
        <v>0</v>
      </c>
      <c r="W52" s="91" t="n">
        <f aca="false">(E52-D52)*24</f>
        <v>0</v>
      </c>
      <c r="X52" s="128" t="n">
        <f aca="false">(F52-C52)*24</f>
        <v>0</v>
      </c>
      <c r="Y52" s="129" t="n">
        <f aca="false">AA52-Z52</f>
        <v>48.1666666667443</v>
      </c>
      <c r="Z52" s="91" t="n">
        <f aca="false">+Z51+W52</f>
        <v>46.5833333333139</v>
      </c>
      <c r="AA52" s="91" t="n">
        <f aca="false">+AA51+X52</f>
        <v>94.7500000000582</v>
      </c>
      <c r="AB52" s="91" t="n">
        <f aca="false">+L52</f>
        <v>0</v>
      </c>
      <c r="AC52" s="91" t="n">
        <f aca="false">+AC51+AB52</f>
        <v>8.03</v>
      </c>
      <c r="AD52" s="91" t="n">
        <f aca="false">+AD51+V52</f>
        <v>0</v>
      </c>
      <c r="AE52" s="91" t="n">
        <f aca="false">+AE51+W52</f>
        <v>0</v>
      </c>
      <c r="AF52" s="91" t="n">
        <f aca="false">+AF51+X52</f>
        <v>0</v>
      </c>
      <c r="AG52" s="91" t="n">
        <f aca="false">+AG51+AB52</f>
        <v>0</v>
      </c>
      <c r="AH52" s="91" t="n">
        <f aca="false">+V52*AH$5</f>
        <v>0</v>
      </c>
      <c r="AI52" s="91" t="n">
        <f aca="false">+W52*AI$5</f>
        <v>0</v>
      </c>
      <c r="AJ52" s="91" t="n">
        <f aca="false">+AH52+AI52</f>
        <v>0</v>
      </c>
      <c r="AK52" s="33"/>
      <c r="AL52" s="91" t="n">
        <f aca="false">+AL51+AJ52</f>
        <v>0</v>
      </c>
      <c r="AM52" s="91" t="n">
        <f aca="false">113-AL52</f>
        <v>113</v>
      </c>
      <c r="AN52" s="89"/>
      <c r="AO52" s="89"/>
      <c r="AP52" s="131"/>
      <c r="AQ52" s="132"/>
      <c r="AS52" s="133" t="n">
        <f aca="false">+AS51+X52</f>
        <v>2.75000000005821</v>
      </c>
      <c r="AT52" s="133" t="n">
        <f aca="false">+AT51+Y52</f>
        <v>2071.16666667</v>
      </c>
    </row>
    <row r="53" customFormat="false" ht="12.75" hidden="false" customHeight="false" outlineLevel="0" collapsed="false">
      <c r="A53" s="15" t="n">
        <f aca="false">+A52+1</f>
        <v>46</v>
      </c>
      <c r="B53" s="134"/>
      <c r="C53" s="120"/>
      <c r="D53" s="120"/>
      <c r="E53" s="120"/>
      <c r="F53" s="120"/>
      <c r="G53" s="121"/>
      <c r="H53" s="121"/>
      <c r="I53" s="121"/>
      <c r="J53" s="122"/>
      <c r="K53" s="122"/>
      <c r="L53" s="147"/>
      <c r="M53" s="124"/>
      <c r="N53" s="124"/>
      <c r="O53" s="122"/>
      <c r="P53" s="122"/>
      <c r="Q53" s="122"/>
      <c r="R53" s="122"/>
      <c r="S53" s="122"/>
      <c r="T53" s="122"/>
      <c r="U53" s="122"/>
      <c r="V53" s="127" t="n">
        <f aca="false">+X53-W53</f>
        <v>0</v>
      </c>
      <c r="W53" s="91" t="n">
        <f aca="false">(E53-D53)*24</f>
        <v>0</v>
      </c>
      <c r="X53" s="128" t="n">
        <f aca="false">(F53-C53)*24</f>
        <v>0</v>
      </c>
      <c r="Y53" s="129" t="n">
        <f aca="false">AA53-Z53</f>
        <v>48.1666666667443</v>
      </c>
      <c r="Z53" s="91" t="n">
        <f aca="false">+Z52+W53</f>
        <v>46.5833333333139</v>
      </c>
      <c r="AA53" s="91" t="n">
        <f aca="false">+AA52+X53</f>
        <v>94.7500000000582</v>
      </c>
      <c r="AB53" s="91" t="n">
        <f aca="false">+L53</f>
        <v>0</v>
      </c>
      <c r="AC53" s="91" t="n">
        <f aca="false">+AC52+AB53</f>
        <v>8.03</v>
      </c>
      <c r="AD53" s="91" t="n">
        <f aca="false">+AD52+V53</f>
        <v>0</v>
      </c>
      <c r="AE53" s="91" t="n">
        <f aca="false">+AE52+W53</f>
        <v>0</v>
      </c>
      <c r="AF53" s="91" t="n">
        <f aca="false">+AF52+X53</f>
        <v>0</v>
      </c>
      <c r="AG53" s="91" t="n">
        <f aca="false">+AG52+AB53</f>
        <v>0</v>
      </c>
      <c r="AH53" s="91" t="n">
        <f aca="false">+V53*AH$5</f>
        <v>0</v>
      </c>
      <c r="AI53" s="91" t="n">
        <f aca="false">+W53*AI$5</f>
        <v>0</v>
      </c>
      <c r="AJ53" s="91" t="n">
        <f aca="false">+AH53+AI53</f>
        <v>0</v>
      </c>
      <c r="AK53" s="33"/>
      <c r="AL53" s="91" t="n">
        <f aca="false">+AL52+AJ53</f>
        <v>0</v>
      </c>
      <c r="AM53" s="91" t="n">
        <f aca="false">113-AL53</f>
        <v>113</v>
      </c>
      <c r="AN53" s="89"/>
      <c r="AO53" s="89"/>
      <c r="AP53" s="131"/>
      <c r="AQ53" s="132"/>
      <c r="AS53" s="133" t="n">
        <f aca="false">+AS52+X53</f>
        <v>2.75000000005821</v>
      </c>
      <c r="AT53" s="133" t="n">
        <f aca="false">+AT52+Y53</f>
        <v>2119.33333333675</v>
      </c>
    </row>
    <row r="54" customFormat="false" ht="12.75" hidden="false" customHeight="false" outlineLevel="0" collapsed="false">
      <c r="A54" s="15" t="n">
        <f aca="false">+A53+1</f>
        <v>47</v>
      </c>
      <c r="B54" s="134"/>
      <c r="C54" s="120"/>
      <c r="D54" s="120"/>
      <c r="E54" s="120"/>
      <c r="F54" s="120"/>
      <c r="G54" s="121"/>
      <c r="H54" s="121"/>
      <c r="I54" s="121"/>
      <c r="J54" s="122"/>
      <c r="K54" s="122"/>
      <c r="L54" s="147"/>
      <c r="M54" s="124"/>
      <c r="N54" s="124"/>
      <c r="O54" s="122"/>
      <c r="P54" s="122"/>
      <c r="Q54" s="122"/>
      <c r="R54" s="122"/>
      <c r="S54" s="122"/>
      <c r="T54" s="122"/>
      <c r="U54" s="122"/>
      <c r="V54" s="127" t="n">
        <f aca="false">+X54-W54</f>
        <v>0</v>
      </c>
      <c r="W54" s="91" t="n">
        <f aca="false">(E54-D54)*24</f>
        <v>0</v>
      </c>
      <c r="X54" s="128" t="n">
        <f aca="false">(F54-C54)*24</f>
        <v>0</v>
      </c>
      <c r="Y54" s="129" t="n">
        <f aca="false">AA54-Z54</f>
        <v>48.1666666667443</v>
      </c>
      <c r="Z54" s="91" t="n">
        <f aca="false">+Z53+W54</f>
        <v>46.5833333333139</v>
      </c>
      <c r="AA54" s="91" t="n">
        <f aca="false">+AA53+X54</f>
        <v>94.7500000000582</v>
      </c>
      <c r="AB54" s="91" t="n">
        <f aca="false">+L54</f>
        <v>0</v>
      </c>
      <c r="AC54" s="91" t="n">
        <f aca="false">+AC53+AB54</f>
        <v>8.03</v>
      </c>
      <c r="AD54" s="91" t="n">
        <f aca="false">+AD53+V54</f>
        <v>0</v>
      </c>
      <c r="AE54" s="91" t="n">
        <f aca="false">+AE53+W54</f>
        <v>0</v>
      </c>
      <c r="AF54" s="91" t="n">
        <f aca="false">+AF53+X54</f>
        <v>0</v>
      </c>
      <c r="AG54" s="91" t="n">
        <f aca="false">+AG53+AB54</f>
        <v>0</v>
      </c>
      <c r="AH54" s="91" t="n">
        <f aca="false">+V54*AH$5</f>
        <v>0</v>
      </c>
      <c r="AI54" s="91" t="n">
        <f aca="false">+W54*AI$5</f>
        <v>0</v>
      </c>
      <c r="AJ54" s="91" t="n">
        <f aca="false">+AH54+AI54</f>
        <v>0</v>
      </c>
      <c r="AK54" s="33"/>
      <c r="AL54" s="91" t="n">
        <f aca="false">+AL53+AJ54</f>
        <v>0</v>
      </c>
      <c r="AM54" s="91" t="n">
        <f aca="false">113-AL54</f>
        <v>113</v>
      </c>
      <c r="AN54" s="89"/>
      <c r="AO54" s="89"/>
      <c r="AP54" s="131"/>
      <c r="AQ54" s="132"/>
      <c r="AS54" s="133" t="n">
        <f aca="false">+AS53+X54</f>
        <v>2.75000000005821</v>
      </c>
      <c r="AT54" s="133" t="n">
        <f aca="false">+AT53+Y54</f>
        <v>2167.50000000349</v>
      </c>
    </row>
    <row r="55" customFormat="false" ht="12.75" hidden="false" customHeight="false" outlineLevel="0" collapsed="false">
      <c r="A55" s="15" t="n">
        <f aca="false">+A54+1</f>
        <v>48</v>
      </c>
      <c r="B55" s="134"/>
      <c r="C55" s="120"/>
      <c r="D55" s="120"/>
      <c r="E55" s="120"/>
      <c r="F55" s="120"/>
      <c r="G55" s="121"/>
      <c r="H55" s="121"/>
      <c r="I55" s="121"/>
      <c r="J55" s="122"/>
      <c r="K55" s="122"/>
      <c r="L55" s="147"/>
      <c r="M55" s="124"/>
      <c r="N55" s="124"/>
      <c r="O55" s="122"/>
      <c r="P55" s="122"/>
      <c r="Q55" s="122"/>
      <c r="R55" s="122"/>
      <c r="S55" s="122"/>
      <c r="T55" s="122"/>
      <c r="U55" s="122"/>
      <c r="V55" s="127" t="n">
        <f aca="false">+X55-W55</f>
        <v>0</v>
      </c>
      <c r="W55" s="91" t="n">
        <f aca="false">(E55-D55)*24</f>
        <v>0</v>
      </c>
      <c r="X55" s="128" t="n">
        <f aca="false">(F55-C55)*24</f>
        <v>0</v>
      </c>
      <c r="Y55" s="129" t="n">
        <f aca="false">AA55-Z55</f>
        <v>48.1666666667443</v>
      </c>
      <c r="Z55" s="91" t="n">
        <f aca="false">+Z54+W55</f>
        <v>46.5833333333139</v>
      </c>
      <c r="AA55" s="91" t="n">
        <f aca="false">+AA54+X55</f>
        <v>94.7500000000582</v>
      </c>
      <c r="AB55" s="91" t="n">
        <f aca="false">+L55</f>
        <v>0</v>
      </c>
      <c r="AC55" s="91" t="n">
        <f aca="false">+AC54+AB55</f>
        <v>8.03</v>
      </c>
      <c r="AD55" s="91" t="n">
        <f aca="false">+AD54+V55</f>
        <v>0</v>
      </c>
      <c r="AE55" s="91" t="n">
        <f aca="false">+AE54+W55</f>
        <v>0</v>
      </c>
      <c r="AF55" s="91" t="n">
        <f aca="false">+AF54+X55</f>
        <v>0</v>
      </c>
      <c r="AG55" s="91" t="n">
        <f aca="false">+AG54+AB55</f>
        <v>0</v>
      </c>
      <c r="AH55" s="91" t="n">
        <f aca="false">+V55*AH$5</f>
        <v>0</v>
      </c>
      <c r="AI55" s="91" t="n">
        <f aca="false">+W55*AI$5</f>
        <v>0</v>
      </c>
      <c r="AJ55" s="91" t="n">
        <f aca="false">+AH55+AI55</f>
        <v>0</v>
      </c>
      <c r="AK55" s="33"/>
      <c r="AL55" s="91" t="n">
        <f aca="false">+AL54+AJ55</f>
        <v>0</v>
      </c>
      <c r="AM55" s="91" t="n">
        <f aca="false">113-AL55</f>
        <v>113</v>
      </c>
      <c r="AN55" s="89"/>
      <c r="AO55" s="89"/>
      <c r="AP55" s="131"/>
      <c r="AQ55" s="132"/>
      <c r="AS55" s="133" t="n">
        <f aca="false">+AS54+X55</f>
        <v>2.75000000005821</v>
      </c>
      <c r="AT55" s="133" t="n">
        <f aca="false">+AT54+Y55</f>
        <v>2215.66666667024</v>
      </c>
    </row>
    <row r="56" customFormat="false" ht="12.75" hidden="false" customHeight="false" outlineLevel="0" collapsed="false">
      <c r="A56" s="15" t="n">
        <f aca="false">+A55+1</f>
        <v>49</v>
      </c>
      <c r="B56" s="134"/>
      <c r="C56" s="120"/>
      <c r="D56" s="151"/>
      <c r="E56" s="120"/>
      <c r="F56" s="120"/>
      <c r="G56" s="121"/>
      <c r="H56" s="121"/>
      <c r="I56" s="121"/>
      <c r="J56" s="122"/>
      <c r="K56" s="122"/>
      <c r="L56" s="147"/>
      <c r="M56" s="124"/>
      <c r="N56" s="124"/>
      <c r="O56" s="122"/>
      <c r="P56" s="122"/>
      <c r="Q56" s="122"/>
      <c r="R56" s="122"/>
      <c r="S56" s="122"/>
      <c r="T56" s="122"/>
      <c r="U56" s="122"/>
      <c r="V56" s="127" t="n">
        <f aca="false">+X56-W56</f>
        <v>0</v>
      </c>
      <c r="W56" s="91" t="n">
        <f aca="false">(E56-D56)*24</f>
        <v>0</v>
      </c>
      <c r="X56" s="128" t="n">
        <f aca="false">(F56-C56)*24</f>
        <v>0</v>
      </c>
      <c r="Y56" s="129" t="n">
        <f aca="false">AA56-Z56</f>
        <v>48.1666666667443</v>
      </c>
      <c r="Z56" s="91" t="n">
        <f aca="false">+Z55+W56</f>
        <v>46.5833333333139</v>
      </c>
      <c r="AA56" s="91" t="n">
        <f aca="false">+AA55+X56</f>
        <v>94.7500000000582</v>
      </c>
      <c r="AB56" s="91" t="n">
        <f aca="false">+L56</f>
        <v>0</v>
      </c>
      <c r="AC56" s="91" t="n">
        <f aca="false">+AC55+AB56</f>
        <v>8.03</v>
      </c>
      <c r="AD56" s="91" t="n">
        <f aca="false">+AD55+V56</f>
        <v>0</v>
      </c>
      <c r="AE56" s="91" t="n">
        <f aca="false">+AE55+W56</f>
        <v>0</v>
      </c>
      <c r="AF56" s="91" t="n">
        <f aca="false">+AF55+X56</f>
        <v>0</v>
      </c>
      <c r="AG56" s="91" t="n">
        <f aca="false">+AG55+AB56</f>
        <v>0</v>
      </c>
      <c r="AH56" s="91" t="n">
        <f aca="false">+V56*AH$5</f>
        <v>0</v>
      </c>
      <c r="AI56" s="91" t="n">
        <f aca="false">+W56*AI$5</f>
        <v>0</v>
      </c>
      <c r="AJ56" s="91" t="n">
        <f aca="false">+AH56+AI56</f>
        <v>0</v>
      </c>
      <c r="AK56" s="33"/>
      <c r="AL56" s="91" t="n">
        <f aca="false">+AL55+AJ56</f>
        <v>0</v>
      </c>
      <c r="AM56" s="91" t="n">
        <f aca="false">113-AL56</f>
        <v>113</v>
      </c>
      <c r="AN56" s="89"/>
      <c r="AO56" s="89"/>
      <c r="AP56" s="131"/>
      <c r="AQ56" s="132"/>
      <c r="AS56" s="133" t="n">
        <f aca="false">+AS55+X56</f>
        <v>2.75000000005821</v>
      </c>
      <c r="AT56" s="133" t="n">
        <f aca="false">+AT55+Y56</f>
        <v>2263.83333333698</v>
      </c>
    </row>
    <row r="57" customFormat="false" ht="12.75" hidden="false" customHeight="false" outlineLevel="0" collapsed="false">
      <c r="A57" s="15" t="n">
        <f aca="false">+A56+1</f>
        <v>50</v>
      </c>
      <c r="B57" s="134"/>
      <c r="C57" s="120"/>
      <c r="D57" s="120"/>
      <c r="E57" s="120"/>
      <c r="F57" s="120"/>
      <c r="G57" s="121"/>
      <c r="H57" s="121"/>
      <c r="I57" s="121"/>
      <c r="J57" s="122"/>
      <c r="K57" s="122"/>
      <c r="L57" s="147"/>
      <c r="M57" s="124"/>
      <c r="N57" s="124"/>
      <c r="O57" s="122"/>
      <c r="P57" s="122"/>
      <c r="Q57" s="122"/>
      <c r="R57" s="122"/>
      <c r="S57" s="122"/>
      <c r="T57" s="122"/>
      <c r="U57" s="122"/>
      <c r="V57" s="127" t="n">
        <f aca="false">+X57-W57</f>
        <v>0</v>
      </c>
      <c r="W57" s="91" t="n">
        <f aca="false">(E57-D57)*24</f>
        <v>0</v>
      </c>
      <c r="X57" s="128" t="n">
        <f aca="false">(F57-C57)*24</f>
        <v>0</v>
      </c>
      <c r="Y57" s="129" t="n">
        <f aca="false">AA57-Z57</f>
        <v>48.1666666667443</v>
      </c>
      <c r="Z57" s="91" t="n">
        <f aca="false">+Z56+W57</f>
        <v>46.5833333333139</v>
      </c>
      <c r="AA57" s="91" t="n">
        <f aca="false">+AA56+X57</f>
        <v>94.7500000000582</v>
      </c>
      <c r="AB57" s="91" t="n">
        <f aca="false">+L57</f>
        <v>0</v>
      </c>
      <c r="AC57" s="91" t="n">
        <f aca="false">+AC56+AB57</f>
        <v>8.03</v>
      </c>
      <c r="AD57" s="91" t="n">
        <f aca="false">+AD56+V57</f>
        <v>0</v>
      </c>
      <c r="AE57" s="91" t="n">
        <f aca="false">+AE56+W57</f>
        <v>0</v>
      </c>
      <c r="AF57" s="91" t="n">
        <f aca="false">+AF56+X57</f>
        <v>0</v>
      </c>
      <c r="AG57" s="91" t="n">
        <f aca="false">+AG56+AB57</f>
        <v>0</v>
      </c>
      <c r="AH57" s="91" t="n">
        <f aca="false">+V57*AH$5</f>
        <v>0</v>
      </c>
      <c r="AI57" s="91" t="n">
        <f aca="false">+W57*AI$5</f>
        <v>0</v>
      </c>
      <c r="AJ57" s="91" t="n">
        <f aca="false">+AH57+AI57</f>
        <v>0</v>
      </c>
      <c r="AK57" s="33"/>
      <c r="AL57" s="91" t="n">
        <f aca="false">+AL56+AJ57</f>
        <v>0</v>
      </c>
      <c r="AM57" s="91" t="n">
        <f aca="false">113-AL57</f>
        <v>113</v>
      </c>
      <c r="AN57" s="89"/>
      <c r="AO57" s="89"/>
      <c r="AP57" s="131"/>
      <c r="AQ57" s="132"/>
      <c r="AS57" s="133" t="n">
        <f aca="false">+AS56+X57</f>
        <v>2.75000000005821</v>
      </c>
      <c r="AT57" s="133" t="n">
        <f aca="false">+AT56+Y57</f>
        <v>2312.00000000373</v>
      </c>
    </row>
    <row r="58" customFormat="false" ht="12.75" hidden="false" customHeight="false" outlineLevel="0" collapsed="false">
      <c r="A58" s="15" t="n">
        <f aca="false">+A57+1</f>
        <v>51</v>
      </c>
      <c r="B58" s="134"/>
      <c r="C58" s="120"/>
      <c r="D58" s="120"/>
      <c r="E58" s="120"/>
      <c r="F58" s="120"/>
      <c r="G58" s="121"/>
      <c r="H58" s="121"/>
      <c r="I58" s="121"/>
      <c r="J58" s="122"/>
      <c r="K58" s="122"/>
      <c r="L58" s="147"/>
      <c r="M58" s="124"/>
      <c r="N58" s="124"/>
      <c r="O58" s="122"/>
      <c r="P58" s="122"/>
      <c r="Q58" s="122"/>
      <c r="R58" s="122"/>
      <c r="S58" s="122"/>
      <c r="T58" s="122"/>
      <c r="U58" s="122"/>
      <c r="V58" s="127" t="n">
        <f aca="false">+X58-W58</f>
        <v>0</v>
      </c>
      <c r="W58" s="91" t="n">
        <f aca="false">(E58-D58)*24</f>
        <v>0</v>
      </c>
      <c r="X58" s="128" t="n">
        <f aca="false">(F58-C58)*24</f>
        <v>0</v>
      </c>
      <c r="Y58" s="129" t="n">
        <f aca="false">AA58-Z58</f>
        <v>48.1666666667443</v>
      </c>
      <c r="Z58" s="91" t="n">
        <f aca="false">+Z57+W58</f>
        <v>46.5833333333139</v>
      </c>
      <c r="AA58" s="91" t="n">
        <f aca="false">+AA57+X58</f>
        <v>94.7500000000582</v>
      </c>
      <c r="AB58" s="91" t="n">
        <f aca="false">+L58</f>
        <v>0</v>
      </c>
      <c r="AC58" s="91" t="n">
        <f aca="false">+AC57+AB58</f>
        <v>8.03</v>
      </c>
      <c r="AD58" s="91" t="n">
        <f aca="false">+AD57+V58</f>
        <v>0</v>
      </c>
      <c r="AE58" s="91" t="n">
        <f aca="false">+AE57+W58</f>
        <v>0</v>
      </c>
      <c r="AF58" s="91" t="n">
        <f aca="false">+AF57+X58</f>
        <v>0</v>
      </c>
      <c r="AG58" s="91" t="n">
        <f aca="false">+AG57+AB58</f>
        <v>0</v>
      </c>
      <c r="AH58" s="91" t="n">
        <f aca="false">+V58*AH$5</f>
        <v>0</v>
      </c>
      <c r="AI58" s="91" t="n">
        <f aca="false">+W58*AI$5</f>
        <v>0</v>
      </c>
      <c r="AJ58" s="91" t="n">
        <f aca="false">+AH58+AI58</f>
        <v>0</v>
      </c>
      <c r="AK58" s="33"/>
      <c r="AL58" s="91" t="n">
        <f aca="false">+AL57+AJ58</f>
        <v>0</v>
      </c>
      <c r="AM58" s="91" t="n">
        <f aca="false">113-AL58</f>
        <v>113</v>
      </c>
      <c r="AN58" s="89"/>
      <c r="AO58" s="89"/>
      <c r="AP58" s="131"/>
      <c r="AQ58" s="132"/>
      <c r="AS58" s="133" t="n">
        <f aca="false">+AS57+X58</f>
        <v>2.75000000005821</v>
      </c>
      <c r="AT58" s="133" t="n">
        <f aca="false">+AT57+Y58</f>
        <v>2360.16666667047</v>
      </c>
    </row>
    <row r="59" customFormat="false" ht="12.75" hidden="false" customHeight="false" outlineLevel="0" collapsed="false">
      <c r="A59" s="15" t="n">
        <f aca="false">+A58+1</f>
        <v>52</v>
      </c>
      <c r="B59" s="134"/>
      <c r="C59" s="120"/>
      <c r="D59" s="120"/>
      <c r="E59" s="120"/>
      <c r="F59" s="120"/>
      <c r="G59" s="121"/>
      <c r="H59" s="121"/>
      <c r="I59" s="121"/>
      <c r="J59" s="122"/>
      <c r="K59" s="122"/>
      <c r="L59" s="147"/>
      <c r="M59" s="124"/>
      <c r="N59" s="124"/>
      <c r="O59" s="122"/>
      <c r="P59" s="122"/>
      <c r="Q59" s="122"/>
      <c r="R59" s="122"/>
      <c r="S59" s="122"/>
      <c r="T59" s="122"/>
      <c r="U59" s="122"/>
      <c r="V59" s="127" t="n">
        <f aca="false">+X59-W59</f>
        <v>0</v>
      </c>
      <c r="W59" s="91" t="n">
        <f aca="false">(E59-D59)*24</f>
        <v>0</v>
      </c>
      <c r="X59" s="128" t="n">
        <f aca="false">(F59-C59)*24</f>
        <v>0</v>
      </c>
      <c r="Y59" s="129" t="n">
        <f aca="false">AA59-Z59</f>
        <v>48.1666666667443</v>
      </c>
      <c r="Z59" s="91" t="n">
        <f aca="false">+Z58+W59</f>
        <v>46.5833333333139</v>
      </c>
      <c r="AA59" s="91" t="n">
        <f aca="false">+AA58+X59</f>
        <v>94.7500000000582</v>
      </c>
      <c r="AB59" s="91" t="n">
        <f aca="false">+L59</f>
        <v>0</v>
      </c>
      <c r="AC59" s="91" t="n">
        <f aca="false">+AC58+AB59</f>
        <v>8.03</v>
      </c>
      <c r="AD59" s="91" t="n">
        <f aca="false">+AD58+V59</f>
        <v>0</v>
      </c>
      <c r="AE59" s="91" t="n">
        <f aca="false">+AE58+W59</f>
        <v>0</v>
      </c>
      <c r="AF59" s="91" t="n">
        <f aca="false">+AF58+X59</f>
        <v>0</v>
      </c>
      <c r="AG59" s="91" t="n">
        <f aca="false">+AG58+AB59</f>
        <v>0</v>
      </c>
      <c r="AH59" s="91" t="n">
        <f aca="false">+V59*AH$5</f>
        <v>0</v>
      </c>
      <c r="AI59" s="91" t="n">
        <f aca="false">+W59*AI$5</f>
        <v>0</v>
      </c>
      <c r="AJ59" s="91" t="n">
        <f aca="false">+AH59+AI59</f>
        <v>0</v>
      </c>
      <c r="AK59" s="33"/>
      <c r="AL59" s="91" t="n">
        <f aca="false">+AL58+AJ59</f>
        <v>0</v>
      </c>
      <c r="AM59" s="91" t="n">
        <f aca="false">113-AL59</f>
        <v>113</v>
      </c>
      <c r="AN59" s="89"/>
      <c r="AO59" s="89"/>
      <c r="AP59" s="131"/>
      <c r="AQ59" s="132"/>
      <c r="AS59" s="133" t="n">
        <f aca="false">+AS58+X59</f>
        <v>2.75000000005821</v>
      </c>
      <c r="AT59" s="133" t="n">
        <f aca="false">+AT58+Y59</f>
        <v>2408.33333333721</v>
      </c>
    </row>
    <row r="60" customFormat="false" ht="12.75" hidden="false" customHeight="false" outlineLevel="0" collapsed="false">
      <c r="A60" s="15" t="n">
        <f aca="false">+A59+1</f>
        <v>53</v>
      </c>
      <c r="B60" s="134"/>
      <c r="C60" s="120"/>
      <c r="D60" s="120"/>
      <c r="E60" s="120"/>
      <c r="F60" s="120"/>
      <c r="G60" s="121"/>
      <c r="H60" s="121"/>
      <c r="I60" s="121"/>
      <c r="J60" s="122"/>
      <c r="K60" s="122"/>
      <c r="L60" s="147"/>
      <c r="M60" s="124"/>
      <c r="N60" s="124"/>
      <c r="O60" s="122"/>
      <c r="P60" s="122"/>
      <c r="Q60" s="122"/>
      <c r="R60" s="122"/>
      <c r="S60" s="122"/>
      <c r="T60" s="122"/>
      <c r="U60" s="122"/>
      <c r="V60" s="127" t="n">
        <f aca="false">+X60-W60</f>
        <v>0</v>
      </c>
      <c r="W60" s="91" t="n">
        <f aca="false">(E60-D60)*24</f>
        <v>0</v>
      </c>
      <c r="X60" s="128" t="n">
        <f aca="false">(F60-C60)*24</f>
        <v>0</v>
      </c>
      <c r="Y60" s="129" t="n">
        <f aca="false">AA60-Z60</f>
        <v>48.1666666667443</v>
      </c>
      <c r="Z60" s="91" t="n">
        <f aca="false">+Z59+W60</f>
        <v>46.5833333333139</v>
      </c>
      <c r="AA60" s="91" t="n">
        <f aca="false">+AA59+X60</f>
        <v>94.7500000000582</v>
      </c>
      <c r="AB60" s="91" t="n">
        <f aca="false">+L60</f>
        <v>0</v>
      </c>
      <c r="AC60" s="91" t="n">
        <f aca="false">+AC59+AB60</f>
        <v>8.03</v>
      </c>
      <c r="AD60" s="91" t="n">
        <f aca="false">+AD59+V60</f>
        <v>0</v>
      </c>
      <c r="AE60" s="91" t="n">
        <f aca="false">+AE59+W60</f>
        <v>0</v>
      </c>
      <c r="AF60" s="91" t="n">
        <f aca="false">+AF59+X60</f>
        <v>0</v>
      </c>
      <c r="AG60" s="91" t="n">
        <f aca="false">+AG59+AB60</f>
        <v>0</v>
      </c>
      <c r="AH60" s="91" t="n">
        <f aca="false">+V60*AH$5</f>
        <v>0</v>
      </c>
      <c r="AI60" s="91" t="n">
        <f aca="false">+W60*AI$5</f>
        <v>0</v>
      </c>
      <c r="AJ60" s="91" t="n">
        <f aca="false">+AH60+AI60</f>
        <v>0</v>
      </c>
      <c r="AK60" s="33"/>
      <c r="AL60" s="91" t="n">
        <f aca="false">+AL59+AJ60</f>
        <v>0</v>
      </c>
      <c r="AM60" s="91" t="n">
        <f aca="false">113-AL60</f>
        <v>113</v>
      </c>
      <c r="AN60" s="89"/>
      <c r="AO60" s="89"/>
      <c r="AP60" s="131"/>
      <c r="AQ60" s="132"/>
      <c r="AS60" s="133" t="n">
        <f aca="false">+AS59+X60</f>
        <v>2.75000000005821</v>
      </c>
      <c r="AT60" s="133" t="n">
        <f aca="false">+AT59+Y60</f>
        <v>2456.50000000396</v>
      </c>
    </row>
    <row r="61" customFormat="false" ht="12.75" hidden="false" customHeight="false" outlineLevel="0" collapsed="false">
      <c r="A61" s="15" t="n">
        <f aca="false">+A60+1</f>
        <v>54</v>
      </c>
      <c r="B61" s="134"/>
      <c r="C61" s="120"/>
      <c r="D61" s="120"/>
      <c r="E61" s="120"/>
      <c r="F61" s="120"/>
      <c r="G61" s="121"/>
      <c r="H61" s="121"/>
      <c r="I61" s="121"/>
      <c r="J61" s="122"/>
      <c r="K61" s="122"/>
      <c r="L61" s="147"/>
      <c r="M61" s="124"/>
      <c r="N61" s="124"/>
      <c r="O61" s="122"/>
      <c r="P61" s="122"/>
      <c r="Q61" s="122"/>
      <c r="R61" s="122"/>
      <c r="S61" s="122"/>
      <c r="T61" s="122"/>
      <c r="U61" s="122"/>
      <c r="V61" s="127" t="n">
        <f aca="false">+X61-W61</f>
        <v>0</v>
      </c>
      <c r="W61" s="91" t="n">
        <f aca="false">(E61-D61)*24</f>
        <v>0</v>
      </c>
      <c r="X61" s="128" t="n">
        <f aca="false">(F61-C61)*24</f>
        <v>0</v>
      </c>
      <c r="Y61" s="129" t="n">
        <f aca="false">AA61-Z61</f>
        <v>48.1666666667443</v>
      </c>
      <c r="Z61" s="91" t="n">
        <f aca="false">+Z60+W61</f>
        <v>46.5833333333139</v>
      </c>
      <c r="AA61" s="91" t="n">
        <f aca="false">+AA60+X61</f>
        <v>94.7500000000582</v>
      </c>
      <c r="AB61" s="91" t="n">
        <f aca="false">+L61</f>
        <v>0</v>
      </c>
      <c r="AC61" s="91" t="n">
        <f aca="false">+AC60+AB61</f>
        <v>8.03</v>
      </c>
      <c r="AD61" s="91" t="n">
        <f aca="false">+AD60+V61</f>
        <v>0</v>
      </c>
      <c r="AE61" s="91" t="n">
        <f aca="false">+AE60+W61</f>
        <v>0</v>
      </c>
      <c r="AF61" s="91" t="n">
        <f aca="false">+AF60+X61</f>
        <v>0</v>
      </c>
      <c r="AG61" s="91" t="n">
        <f aca="false">+AG60+AB61</f>
        <v>0</v>
      </c>
      <c r="AH61" s="91" t="n">
        <f aca="false">+V61*AH$5</f>
        <v>0</v>
      </c>
      <c r="AI61" s="91" t="n">
        <f aca="false">+W61*AI$5</f>
        <v>0</v>
      </c>
      <c r="AJ61" s="91" t="n">
        <f aca="false">+AH61+AI61</f>
        <v>0</v>
      </c>
      <c r="AK61" s="33"/>
      <c r="AL61" s="91" t="n">
        <f aca="false">+AL60+AJ61</f>
        <v>0</v>
      </c>
      <c r="AM61" s="91" t="n">
        <f aca="false">113-AL61</f>
        <v>113</v>
      </c>
      <c r="AN61" s="89"/>
      <c r="AO61" s="89"/>
      <c r="AP61" s="131"/>
      <c r="AQ61" s="132"/>
      <c r="AS61" s="133" t="n">
        <f aca="false">+AS60+X61</f>
        <v>2.75000000005821</v>
      </c>
      <c r="AT61" s="133" t="n">
        <f aca="false">+AT60+Y61</f>
        <v>2504.6666666707</v>
      </c>
    </row>
    <row r="62" customFormat="false" ht="12.75" hidden="false" customHeight="false" outlineLevel="0" collapsed="false">
      <c r="A62" s="15" t="n">
        <f aca="false">+A61+1</f>
        <v>55</v>
      </c>
      <c r="B62" s="134"/>
      <c r="C62" s="120"/>
      <c r="D62" s="120"/>
      <c r="E62" s="120"/>
      <c r="F62" s="120"/>
      <c r="G62" s="121"/>
      <c r="H62" s="121"/>
      <c r="I62" s="121"/>
      <c r="J62" s="122"/>
      <c r="K62" s="122"/>
      <c r="L62" s="147"/>
      <c r="M62" s="124"/>
      <c r="N62" s="124"/>
      <c r="O62" s="122"/>
      <c r="P62" s="122"/>
      <c r="Q62" s="122"/>
      <c r="R62" s="122"/>
      <c r="S62" s="122"/>
      <c r="T62" s="122"/>
      <c r="U62" s="122"/>
      <c r="V62" s="127" t="n">
        <f aca="false">+X62-W62</f>
        <v>0</v>
      </c>
      <c r="W62" s="91" t="n">
        <f aca="false">(E62-D62)*24</f>
        <v>0</v>
      </c>
      <c r="X62" s="128" t="n">
        <f aca="false">(F62-C62)*24</f>
        <v>0</v>
      </c>
      <c r="Y62" s="129" t="n">
        <f aca="false">AA62-Z62</f>
        <v>48.1666666667443</v>
      </c>
      <c r="Z62" s="91" t="n">
        <f aca="false">+Z61+W62</f>
        <v>46.5833333333139</v>
      </c>
      <c r="AA62" s="91" t="n">
        <f aca="false">+AA61+X62</f>
        <v>94.7500000000582</v>
      </c>
      <c r="AB62" s="91" t="n">
        <f aca="false">+L62</f>
        <v>0</v>
      </c>
      <c r="AC62" s="91" t="n">
        <f aca="false">+AC61+AB62</f>
        <v>8.03</v>
      </c>
      <c r="AD62" s="91" t="n">
        <f aca="false">+AD61+V62</f>
        <v>0</v>
      </c>
      <c r="AE62" s="91" t="n">
        <f aca="false">+AE61+W62</f>
        <v>0</v>
      </c>
      <c r="AF62" s="91" t="n">
        <f aca="false">+AF61+X62</f>
        <v>0</v>
      </c>
      <c r="AG62" s="91" t="n">
        <f aca="false">+AG61+AB62</f>
        <v>0</v>
      </c>
      <c r="AH62" s="91" t="n">
        <f aca="false">+V62*AH$5</f>
        <v>0</v>
      </c>
      <c r="AI62" s="91" t="n">
        <f aca="false">+W62*AI$5</f>
        <v>0</v>
      </c>
      <c r="AJ62" s="91" t="n">
        <f aca="false">+AH62+AI62</f>
        <v>0</v>
      </c>
      <c r="AK62" s="33"/>
      <c r="AL62" s="91" t="n">
        <f aca="false">+AL61+AJ62</f>
        <v>0</v>
      </c>
      <c r="AM62" s="91" t="n">
        <f aca="false">113-AL62</f>
        <v>113</v>
      </c>
      <c r="AN62" s="89"/>
      <c r="AO62" s="89"/>
      <c r="AP62" s="131"/>
      <c r="AQ62" s="132"/>
      <c r="AS62" s="133" t="n">
        <f aca="false">+AS61+X62</f>
        <v>2.75000000005821</v>
      </c>
      <c r="AT62" s="133" t="n">
        <f aca="false">+AT61+Y62</f>
        <v>2552.83333333745</v>
      </c>
    </row>
    <row r="63" customFormat="false" ht="12.75" hidden="false" customHeight="false" outlineLevel="0" collapsed="false">
      <c r="A63" s="15" t="n">
        <f aca="false">+A62+1</f>
        <v>56</v>
      </c>
      <c r="B63" s="134"/>
      <c r="C63" s="120"/>
      <c r="D63" s="120"/>
      <c r="E63" s="120"/>
      <c r="F63" s="120"/>
      <c r="G63" s="121"/>
      <c r="H63" s="121"/>
      <c r="I63" s="121"/>
      <c r="J63" s="122"/>
      <c r="K63" s="122"/>
      <c r="L63" s="147"/>
      <c r="M63" s="124"/>
      <c r="N63" s="124"/>
      <c r="O63" s="122"/>
      <c r="P63" s="122"/>
      <c r="Q63" s="122"/>
      <c r="R63" s="122"/>
      <c r="S63" s="122"/>
      <c r="T63" s="122"/>
      <c r="U63" s="122"/>
      <c r="V63" s="127" t="n">
        <f aca="false">+X63-W63</f>
        <v>0</v>
      </c>
      <c r="W63" s="91" t="n">
        <f aca="false">(E63-D63)*24</f>
        <v>0</v>
      </c>
      <c r="X63" s="128" t="n">
        <f aca="false">(F63-C63)*24</f>
        <v>0</v>
      </c>
      <c r="Y63" s="129" t="n">
        <f aca="false">AA63-Z63</f>
        <v>48.1666666667443</v>
      </c>
      <c r="Z63" s="91" t="n">
        <f aca="false">+Z62+W63</f>
        <v>46.5833333333139</v>
      </c>
      <c r="AA63" s="91" t="n">
        <f aca="false">+AA62+X63</f>
        <v>94.7500000000582</v>
      </c>
      <c r="AB63" s="91" t="n">
        <f aca="false">+L63</f>
        <v>0</v>
      </c>
      <c r="AC63" s="91" t="n">
        <f aca="false">+AC62+AB63</f>
        <v>8.03</v>
      </c>
      <c r="AD63" s="138" t="n">
        <f aca="false">+AD62+V63</f>
        <v>0</v>
      </c>
      <c r="AE63" s="138" t="n">
        <f aca="false">+AE62+W63</f>
        <v>0</v>
      </c>
      <c r="AF63" s="138" t="n">
        <f aca="false">+AF62+X63</f>
        <v>0</v>
      </c>
      <c r="AG63" s="138" t="n">
        <f aca="false">+AG62+AB63</f>
        <v>0</v>
      </c>
      <c r="AH63" s="138" t="n">
        <f aca="false">+V63*AH$5</f>
        <v>0</v>
      </c>
      <c r="AI63" s="138" t="n">
        <f aca="false">+W63*AI$5</f>
        <v>0</v>
      </c>
      <c r="AJ63" s="138" t="n">
        <f aca="false">+AH63+AI63</f>
        <v>0</v>
      </c>
      <c r="AK63" s="58"/>
      <c r="AL63" s="138" t="n">
        <f aca="false">+AL62+AJ63</f>
        <v>0</v>
      </c>
      <c r="AM63" s="138" t="n">
        <v>113</v>
      </c>
      <c r="AN63" s="140" t="e">
        <f aca="false">+S63/AF63</f>
        <v>#DIV/0!</v>
      </c>
      <c r="AO63" s="140" t="e">
        <f aca="false">+AG63/S63</f>
        <v>#DIV/0!</v>
      </c>
      <c r="AP63" s="131" t="e">
        <f aca="false">+S63/AL63</f>
        <v>#DIV/0!</v>
      </c>
      <c r="AQ63" s="132" t="n">
        <f aca="false">+B63-B49</f>
        <v>0</v>
      </c>
      <c r="AS63" s="133" t="n">
        <f aca="false">+AS62+X63</f>
        <v>2.75000000005821</v>
      </c>
      <c r="AT63" s="133" t="n">
        <f aca="false">+AT62+Y63</f>
        <v>2601.00000000419</v>
      </c>
    </row>
    <row r="64" customFormat="false" ht="12.75" hidden="false" customHeight="false" outlineLevel="0" collapsed="false">
      <c r="A64" s="15" t="n">
        <f aca="false">+A63+1</f>
        <v>57</v>
      </c>
      <c r="B64" s="134"/>
      <c r="C64" s="120"/>
      <c r="D64" s="120"/>
      <c r="E64" s="120"/>
      <c r="F64" s="120"/>
      <c r="G64" s="121"/>
      <c r="H64" s="121"/>
      <c r="I64" s="121"/>
      <c r="J64" s="122"/>
      <c r="K64" s="122"/>
      <c r="L64" s="147"/>
      <c r="M64" s="124"/>
      <c r="N64" s="124"/>
      <c r="O64" s="122"/>
      <c r="P64" s="122"/>
      <c r="Q64" s="122"/>
      <c r="R64" s="122"/>
      <c r="S64" s="122"/>
      <c r="T64" s="122"/>
      <c r="U64" s="122"/>
      <c r="V64" s="127" t="n">
        <f aca="false">+X64-W64</f>
        <v>0</v>
      </c>
      <c r="W64" s="91" t="n">
        <f aca="false">(E64-D64)*24</f>
        <v>0</v>
      </c>
      <c r="X64" s="128" t="n">
        <f aca="false">(F64-C64)*24</f>
        <v>0</v>
      </c>
      <c r="Y64" s="129" t="n">
        <f aca="false">AA64-Z64</f>
        <v>48.1666666667443</v>
      </c>
      <c r="Z64" s="91" t="n">
        <f aca="false">+Z63+W64</f>
        <v>46.5833333333139</v>
      </c>
      <c r="AA64" s="91" t="n">
        <f aca="false">+AA63+X64</f>
        <v>94.7500000000582</v>
      </c>
      <c r="AB64" s="91" t="n">
        <f aca="false">+L64</f>
        <v>0</v>
      </c>
      <c r="AC64" s="91" t="n">
        <f aca="false">+AC63+AB64</f>
        <v>8.03</v>
      </c>
      <c r="AD64" s="91" t="n">
        <f aca="false">+V64</f>
        <v>0</v>
      </c>
      <c r="AE64" s="91" t="n">
        <f aca="false">+W64</f>
        <v>0</v>
      </c>
      <c r="AF64" s="91" t="n">
        <f aca="false">+X64</f>
        <v>0</v>
      </c>
      <c r="AG64" s="91" t="n">
        <f aca="false">+AB64</f>
        <v>0</v>
      </c>
      <c r="AH64" s="91" t="n">
        <f aca="false">+V64*AH$5</f>
        <v>0</v>
      </c>
      <c r="AI64" s="91" t="n">
        <f aca="false">+W64*AI$5</f>
        <v>0</v>
      </c>
      <c r="AJ64" s="91" t="n">
        <f aca="false">+AH64+AI64</f>
        <v>0</v>
      </c>
      <c r="AK64" s="33"/>
      <c r="AL64" s="146" t="n">
        <f aca="false">+AJ64</f>
        <v>0</v>
      </c>
      <c r="AM64" s="91" t="n">
        <f aca="false">113-AL64</f>
        <v>113</v>
      </c>
      <c r="AN64" s="89"/>
      <c r="AO64" s="89"/>
      <c r="AP64" s="131"/>
      <c r="AQ64" s="132"/>
      <c r="AS64" s="133" t="n">
        <f aca="false">+AS63+X64</f>
        <v>2.75000000005821</v>
      </c>
      <c r="AT64" s="133" t="n">
        <f aca="false">+AT63+Y64</f>
        <v>2649.16666667094</v>
      </c>
    </row>
    <row r="65" customFormat="false" ht="12.75" hidden="false" customHeight="false" outlineLevel="0" collapsed="false">
      <c r="A65" s="15" t="n">
        <f aca="false">+A64+1</f>
        <v>58</v>
      </c>
      <c r="B65" s="134"/>
      <c r="C65" s="120"/>
      <c r="D65" s="120"/>
      <c r="E65" s="120"/>
      <c r="F65" s="120"/>
      <c r="G65" s="121"/>
      <c r="H65" s="121"/>
      <c r="I65" s="121"/>
      <c r="J65" s="122"/>
      <c r="K65" s="122"/>
      <c r="L65" s="147"/>
      <c r="M65" s="124"/>
      <c r="N65" s="124"/>
      <c r="O65" s="122"/>
      <c r="P65" s="122"/>
      <c r="Q65" s="122"/>
      <c r="R65" s="122"/>
      <c r="S65" s="122"/>
      <c r="T65" s="122"/>
      <c r="U65" s="122"/>
      <c r="V65" s="127" t="n">
        <f aca="false">+X65-W65</f>
        <v>0</v>
      </c>
      <c r="W65" s="91" t="n">
        <f aca="false">(E65-D65)*24</f>
        <v>0</v>
      </c>
      <c r="X65" s="128" t="n">
        <f aca="false">(F65-C65)*24</f>
        <v>0</v>
      </c>
      <c r="Y65" s="129" t="n">
        <f aca="false">AA65-Z65</f>
        <v>48.1666666667443</v>
      </c>
      <c r="Z65" s="91" t="n">
        <f aca="false">+Z64+W65</f>
        <v>46.5833333333139</v>
      </c>
      <c r="AA65" s="91" t="n">
        <f aca="false">+AA64+X65</f>
        <v>94.7500000000582</v>
      </c>
      <c r="AB65" s="91" t="n">
        <f aca="false">+L65</f>
        <v>0</v>
      </c>
      <c r="AC65" s="91" t="n">
        <f aca="false">+AC64+AB65</f>
        <v>8.03</v>
      </c>
      <c r="AD65" s="91" t="n">
        <f aca="false">+AD64+V65</f>
        <v>0</v>
      </c>
      <c r="AE65" s="91" t="n">
        <f aca="false">+AE64+W65</f>
        <v>0</v>
      </c>
      <c r="AF65" s="91" t="n">
        <f aca="false">+AF64+X65</f>
        <v>0</v>
      </c>
      <c r="AG65" s="91" t="n">
        <f aca="false">+AG64+AB65</f>
        <v>0</v>
      </c>
      <c r="AH65" s="91" t="n">
        <f aca="false">+V65*AH$5</f>
        <v>0</v>
      </c>
      <c r="AI65" s="91" t="n">
        <f aca="false">+W65*AI$5</f>
        <v>0</v>
      </c>
      <c r="AJ65" s="91" t="n">
        <f aca="false">+AH65+AI65</f>
        <v>0</v>
      </c>
      <c r="AK65" s="33"/>
      <c r="AL65" s="91" t="n">
        <f aca="false">+AL64+AJ65</f>
        <v>0</v>
      </c>
      <c r="AM65" s="91" t="n">
        <f aca="false">113-AL65</f>
        <v>113</v>
      </c>
      <c r="AN65" s="89"/>
      <c r="AO65" s="89"/>
      <c r="AP65" s="131"/>
      <c r="AQ65" s="132"/>
      <c r="AS65" s="133" t="n">
        <f aca="false">+AS64+X65</f>
        <v>2.75000000005821</v>
      </c>
      <c r="AT65" s="133" t="n">
        <f aca="false">+AT64+Y65</f>
        <v>2697.33333333768</v>
      </c>
    </row>
    <row r="66" customFormat="false" ht="12.75" hidden="false" customHeight="false" outlineLevel="0" collapsed="false">
      <c r="A66" s="15" t="n">
        <f aca="false">+A65+1</f>
        <v>59</v>
      </c>
      <c r="B66" s="134"/>
      <c r="C66" s="120"/>
      <c r="D66" s="120"/>
      <c r="E66" s="120"/>
      <c r="F66" s="120"/>
      <c r="G66" s="121"/>
      <c r="H66" s="121"/>
      <c r="I66" s="121"/>
      <c r="J66" s="122"/>
      <c r="K66" s="122"/>
      <c r="L66" s="147"/>
      <c r="M66" s="124"/>
      <c r="N66" s="124"/>
      <c r="O66" s="122"/>
      <c r="P66" s="122"/>
      <c r="Q66" s="122"/>
      <c r="R66" s="122"/>
      <c r="S66" s="122"/>
      <c r="T66" s="122"/>
      <c r="U66" s="122"/>
      <c r="V66" s="127" t="n">
        <f aca="false">+X66-W66</f>
        <v>0</v>
      </c>
      <c r="W66" s="91" t="n">
        <f aca="false">(E66-D66)*24</f>
        <v>0</v>
      </c>
      <c r="X66" s="128" t="n">
        <f aca="false">(F66-C66)*24</f>
        <v>0</v>
      </c>
      <c r="Y66" s="129" t="n">
        <f aca="false">AA66-Z66</f>
        <v>48.1666666667443</v>
      </c>
      <c r="Z66" s="91" t="n">
        <f aca="false">+Z65+W66</f>
        <v>46.5833333333139</v>
      </c>
      <c r="AA66" s="91" t="n">
        <f aca="false">+AA65+X66</f>
        <v>94.7500000000582</v>
      </c>
      <c r="AB66" s="91" t="n">
        <f aca="false">+L66</f>
        <v>0</v>
      </c>
      <c r="AC66" s="91" t="n">
        <f aca="false">+AC65+AB66</f>
        <v>8.03</v>
      </c>
      <c r="AD66" s="91" t="n">
        <f aca="false">+AD65+V66</f>
        <v>0</v>
      </c>
      <c r="AE66" s="91" t="n">
        <f aca="false">+AE65+W66</f>
        <v>0</v>
      </c>
      <c r="AF66" s="91" t="n">
        <f aca="false">+AF65+X66</f>
        <v>0</v>
      </c>
      <c r="AG66" s="91" t="n">
        <f aca="false">+AG65+AB66</f>
        <v>0</v>
      </c>
      <c r="AH66" s="91" t="n">
        <f aca="false">+V66*AH$5</f>
        <v>0</v>
      </c>
      <c r="AI66" s="91" t="n">
        <f aca="false">+W66*AI$5</f>
        <v>0</v>
      </c>
      <c r="AJ66" s="91" t="n">
        <f aca="false">+AH66+AI66</f>
        <v>0</v>
      </c>
      <c r="AK66" s="33"/>
      <c r="AL66" s="91" t="n">
        <f aca="false">+AL65+AJ66</f>
        <v>0</v>
      </c>
      <c r="AM66" s="91" t="n">
        <f aca="false">113-AL66</f>
        <v>113</v>
      </c>
      <c r="AN66" s="89"/>
      <c r="AO66" s="89"/>
      <c r="AP66" s="131"/>
      <c r="AQ66" s="132"/>
      <c r="AS66" s="133" t="n">
        <f aca="false">+AS65+X66</f>
        <v>2.75000000005821</v>
      </c>
      <c r="AT66" s="133" t="n">
        <f aca="false">+AT65+Y66</f>
        <v>2745.50000000442</v>
      </c>
    </row>
    <row r="67" customFormat="false" ht="12.75" hidden="false" customHeight="false" outlineLevel="0" collapsed="false">
      <c r="A67" s="15" t="n">
        <f aca="false">+A66+1</f>
        <v>60</v>
      </c>
      <c r="B67" s="134"/>
      <c r="C67" s="120"/>
      <c r="D67" s="120"/>
      <c r="E67" s="120"/>
      <c r="F67" s="120"/>
      <c r="G67" s="121"/>
      <c r="H67" s="121"/>
      <c r="I67" s="121"/>
      <c r="J67" s="122"/>
      <c r="K67" s="122"/>
      <c r="L67" s="147"/>
      <c r="M67" s="124"/>
      <c r="N67" s="124"/>
      <c r="O67" s="122"/>
      <c r="P67" s="122"/>
      <c r="Q67" s="122"/>
      <c r="R67" s="122"/>
      <c r="S67" s="122"/>
      <c r="T67" s="122"/>
      <c r="U67" s="122"/>
      <c r="V67" s="127" t="n">
        <f aca="false">+X67-W67</f>
        <v>0</v>
      </c>
      <c r="W67" s="91" t="n">
        <f aca="false">(E67-D67)*24</f>
        <v>0</v>
      </c>
      <c r="X67" s="128" t="n">
        <f aca="false">(F67-C67)*24</f>
        <v>0</v>
      </c>
      <c r="Y67" s="129" t="n">
        <f aca="false">AA67-Z67</f>
        <v>48.1666666667443</v>
      </c>
      <c r="Z67" s="91" t="n">
        <f aca="false">+Z66+W67</f>
        <v>46.5833333333139</v>
      </c>
      <c r="AA67" s="91" t="n">
        <f aca="false">+AA66+X67</f>
        <v>94.7500000000582</v>
      </c>
      <c r="AB67" s="91" t="n">
        <f aca="false">+L67</f>
        <v>0</v>
      </c>
      <c r="AC67" s="91" t="n">
        <f aca="false">+AC66+AB67</f>
        <v>8.03</v>
      </c>
      <c r="AD67" s="91" t="n">
        <f aca="false">+AD66+V67</f>
        <v>0</v>
      </c>
      <c r="AE67" s="91" t="n">
        <f aca="false">+AE66+W67</f>
        <v>0</v>
      </c>
      <c r="AF67" s="91" t="n">
        <f aca="false">+AF66+X67</f>
        <v>0</v>
      </c>
      <c r="AG67" s="91" t="n">
        <f aca="false">+AG66+AB67</f>
        <v>0</v>
      </c>
      <c r="AH67" s="91" t="n">
        <f aca="false">+V67*AH$5</f>
        <v>0</v>
      </c>
      <c r="AI67" s="91" t="n">
        <f aca="false">+W67*AI$5</f>
        <v>0</v>
      </c>
      <c r="AJ67" s="91" t="n">
        <f aca="false">+AH67+AI67</f>
        <v>0</v>
      </c>
      <c r="AK67" s="33"/>
      <c r="AL67" s="91" t="n">
        <f aca="false">+AL66+AJ67</f>
        <v>0</v>
      </c>
      <c r="AM67" s="91" t="n">
        <f aca="false">113-AL67</f>
        <v>113</v>
      </c>
      <c r="AN67" s="89"/>
      <c r="AO67" s="89"/>
      <c r="AP67" s="131"/>
      <c r="AQ67" s="132"/>
      <c r="AS67" s="133" t="n">
        <f aca="false">+AS66+X67</f>
        <v>2.75000000005821</v>
      </c>
      <c r="AT67" s="133" t="n">
        <f aca="false">+AT66+Y67</f>
        <v>2793.66666667117</v>
      </c>
    </row>
    <row r="68" customFormat="false" ht="12.75" hidden="false" customHeight="false" outlineLevel="0" collapsed="false">
      <c r="A68" s="15" t="n">
        <f aca="false">+A67+1</f>
        <v>61</v>
      </c>
      <c r="B68" s="134"/>
      <c r="C68" s="120"/>
      <c r="D68" s="120"/>
      <c r="E68" s="120"/>
      <c r="F68" s="120"/>
      <c r="G68" s="121"/>
      <c r="H68" s="121"/>
      <c r="I68" s="121"/>
      <c r="J68" s="122"/>
      <c r="K68" s="122"/>
      <c r="L68" s="147"/>
      <c r="M68" s="124"/>
      <c r="N68" s="124"/>
      <c r="O68" s="122"/>
      <c r="P68" s="122"/>
      <c r="Q68" s="122"/>
      <c r="R68" s="122"/>
      <c r="S68" s="122"/>
      <c r="T68" s="122"/>
      <c r="U68" s="122"/>
      <c r="V68" s="127" t="n">
        <f aca="false">+X68-W68</f>
        <v>0</v>
      </c>
      <c r="W68" s="91" t="n">
        <f aca="false">(E68-D68)*24</f>
        <v>0</v>
      </c>
      <c r="X68" s="128" t="n">
        <f aca="false">(F68-C68)*24</f>
        <v>0</v>
      </c>
      <c r="Y68" s="129" t="n">
        <f aca="false">AA68-Z68</f>
        <v>48.1666666667443</v>
      </c>
      <c r="Z68" s="91" t="n">
        <f aca="false">+Z67+W68</f>
        <v>46.5833333333139</v>
      </c>
      <c r="AA68" s="91" t="n">
        <f aca="false">+AA67+X68</f>
        <v>94.7500000000582</v>
      </c>
      <c r="AB68" s="91" t="n">
        <f aca="false">+L68</f>
        <v>0</v>
      </c>
      <c r="AC68" s="91" t="n">
        <f aca="false">+AC67+AB68</f>
        <v>8.03</v>
      </c>
      <c r="AD68" s="91" t="n">
        <f aca="false">+AD67+V68</f>
        <v>0</v>
      </c>
      <c r="AE68" s="91" t="n">
        <f aca="false">+AE67+W68</f>
        <v>0</v>
      </c>
      <c r="AF68" s="91" t="n">
        <f aca="false">+AF67+X68</f>
        <v>0</v>
      </c>
      <c r="AG68" s="91" t="n">
        <f aca="false">+AG67+AB68</f>
        <v>0</v>
      </c>
      <c r="AH68" s="91" t="n">
        <f aca="false">+V68*AH$5</f>
        <v>0</v>
      </c>
      <c r="AI68" s="91" t="n">
        <f aca="false">+W68*AI$5</f>
        <v>0</v>
      </c>
      <c r="AJ68" s="91" t="n">
        <f aca="false">+AH68+AI68</f>
        <v>0</v>
      </c>
      <c r="AK68" s="33"/>
      <c r="AL68" s="91" t="n">
        <f aca="false">+AL67+AJ68</f>
        <v>0</v>
      </c>
      <c r="AM68" s="91" t="n">
        <f aca="false">113-AL68</f>
        <v>113</v>
      </c>
      <c r="AN68" s="89"/>
      <c r="AO68" s="89"/>
      <c r="AP68" s="131"/>
      <c r="AQ68" s="132"/>
      <c r="AS68" s="133" t="n">
        <f aca="false">+AS67+X68</f>
        <v>2.75000000005821</v>
      </c>
      <c r="AT68" s="133" t="n">
        <f aca="false">+AT67+Y68</f>
        <v>2841.83333333791</v>
      </c>
    </row>
    <row r="69" customFormat="false" ht="12.75" hidden="false" customHeight="false" outlineLevel="0" collapsed="false">
      <c r="A69" s="15" t="n">
        <f aca="false">+A68+1</f>
        <v>62</v>
      </c>
      <c r="B69" s="134"/>
      <c r="C69" s="120"/>
      <c r="D69" s="120"/>
      <c r="E69" s="120"/>
      <c r="F69" s="120"/>
      <c r="G69" s="121"/>
      <c r="H69" s="121"/>
      <c r="I69" s="121"/>
      <c r="J69" s="122"/>
      <c r="K69" s="122"/>
      <c r="L69" s="147"/>
      <c r="M69" s="124"/>
      <c r="N69" s="124"/>
      <c r="O69" s="122"/>
      <c r="P69" s="122"/>
      <c r="Q69" s="122"/>
      <c r="R69" s="122"/>
      <c r="S69" s="122"/>
      <c r="T69" s="122"/>
      <c r="U69" s="122"/>
      <c r="V69" s="127" t="n">
        <f aca="false">+X69-W69</f>
        <v>0</v>
      </c>
      <c r="W69" s="91" t="n">
        <f aca="false">(E69-D69)*24</f>
        <v>0</v>
      </c>
      <c r="X69" s="128" t="n">
        <f aca="false">(F69-C69)*24</f>
        <v>0</v>
      </c>
      <c r="Y69" s="129" t="n">
        <f aca="false">AA69-Z69</f>
        <v>48.1666666667443</v>
      </c>
      <c r="Z69" s="91" t="n">
        <f aca="false">+Z68+W69</f>
        <v>46.5833333333139</v>
      </c>
      <c r="AA69" s="91" t="n">
        <f aca="false">+AA68+X69</f>
        <v>94.7500000000582</v>
      </c>
      <c r="AB69" s="91" t="n">
        <f aca="false">+L69</f>
        <v>0</v>
      </c>
      <c r="AC69" s="91" t="n">
        <f aca="false">+AC68+AB69</f>
        <v>8.03</v>
      </c>
      <c r="AD69" s="91" t="n">
        <f aca="false">+AD68+V69</f>
        <v>0</v>
      </c>
      <c r="AE69" s="91" t="n">
        <f aca="false">+AE68+W69</f>
        <v>0</v>
      </c>
      <c r="AF69" s="91" t="n">
        <f aca="false">+AF68+X69</f>
        <v>0</v>
      </c>
      <c r="AG69" s="91" t="n">
        <f aca="false">+AG68+AB69</f>
        <v>0</v>
      </c>
      <c r="AH69" s="91" t="n">
        <f aca="false">+V69*AH$5</f>
        <v>0</v>
      </c>
      <c r="AI69" s="91" t="n">
        <f aca="false">+W69*AI$5</f>
        <v>0</v>
      </c>
      <c r="AJ69" s="91" t="n">
        <f aca="false">+AH69+AI69</f>
        <v>0</v>
      </c>
      <c r="AK69" s="33"/>
      <c r="AL69" s="91" t="n">
        <f aca="false">+AL68+AJ69</f>
        <v>0</v>
      </c>
      <c r="AM69" s="91" t="n">
        <f aca="false">113-AL69</f>
        <v>113</v>
      </c>
      <c r="AN69" s="89"/>
      <c r="AO69" s="89"/>
      <c r="AP69" s="131"/>
      <c r="AQ69" s="132"/>
      <c r="AS69" s="133" t="n">
        <f aca="false">+AS68+X69</f>
        <v>2.75000000005821</v>
      </c>
      <c r="AT69" s="133" t="n">
        <f aca="false">+AT68+Y69</f>
        <v>2890.00000000466</v>
      </c>
    </row>
    <row r="70" customFormat="false" ht="12.75" hidden="false" customHeight="false" outlineLevel="0" collapsed="false">
      <c r="A70" s="15" t="n">
        <f aca="false">+A69+1</f>
        <v>63</v>
      </c>
      <c r="B70" s="134"/>
      <c r="C70" s="120"/>
      <c r="D70" s="120"/>
      <c r="E70" s="120"/>
      <c r="F70" s="120"/>
      <c r="G70" s="121"/>
      <c r="H70" s="121"/>
      <c r="I70" s="121"/>
      <c r="J70" s="122"/>
      <c r="K70" s="122"/>
      <c r="L70" s="147"/>
      <c r="M70" s="124"/>
      <c r="N70" s="124"/>
      <c r="O70" s="122"/>
      <c r="P70" s="122"/>
      <c r="Q70" s="122"/>
      <c r="R70" s="122"/>
      <c r="S70" s="122"/>
      <c r="T70" s="122"/>
      <c r="U70" s="122"/>
      <c r="V70" s="127" t="n">
        <f aca="false">+X70-W70</f>
        <v>0</v>
      </c>
      <c r="W70" s="91" t="n">
        <f aca="false">(E70-D70)*24</f>
        <v>0</v>
      </c>
      <c r="X70" s="128" t="n">
        <f aca="false">(F70-C70)*24</f>
        <v>0</v>
      </c>
      <c r="Y70" s="129" t="n">
        <f aca="false">AA70-Z70</f>
        <v>48.1666666667443</v>
      </c>
      <c r="Z70" s="91" t="n">
        <f aca="false">+Z69+W70</f>
        <v>46.5833333333139</v>
      </c>
      <c r="AA70" s="91" t="n">
        <f aca="false">+AA69+X70</f>
        <v>94.7500000000582</v>
      </c>
      <c r="AB70" s="91" t="n">
        <f aca="false">+L70</f>
        <v>0</v>
      </c>
      <c r="AC70" s="91" t="n">
        <f aca="false">+AC69+AB70</f>
        <v>8.03</v>
      </c>
      <c r="AD70" s="91" t="n">
        <f aca="false">+AD69+V70</f>
        <v>0</v>
      </c>
      <c r="AE70" s="91" t="n">
        <f aca="false">+AE69+W70</f>
        <v>0</v>
      </c>
      <c r="AF70" s="91" t="n">
        <f aca="false">+AF69+X70</f>
        <v>0</v>
      </c>
      <c r="AG70" s="91" t="n">
        <f aca="false">+AG69+AB70</f>
        <v>0</v>
      </c>
      <c r="AH70" s="91" t="n">
        <f aca="false">+V70*AH$5</f>
        <v>0</v>
      </c>
      <c r="AI70" s="91" t="n">
        <f aca="false">+W70*AI$5</f>
        <v>0</v>
      </c>
      <c r="AJ70" s="91" t="n">
        <f aca="false">+AH70+AI70</f>
        <v>0</v>
      </c>
      <c r="AK70" s="33"/>
      <c r="AL70" s="91" t="n">
        <f aca="false">+AL69+AJ70</f>
        <v>0</v>
      </c>
      <c r="AM70" s="91" t="n">
        <f aca="false">113-AL70</f>
        <v>113</v>
      </c>
      <c r="AN70" s="89"/>
      <c r="AO70" s="89"/>
      <c r="AP70" s="131"/>
      <c r="AQ70" s="132"/>
      <c r="AS70" s="133" t="n">
        <f aca="false">+AS69+X70</f>
        <v>2.75000000005821</v>
      </c>
      <c r="AT70" s="133" t="n">
        <f aca="false">+AT69+Y70</f>
        <v>2938.1666666714</v>
      </c>
    </row>
    <row r="71" customFormat="false" ht="12.75" hidden="false" customHeight="false" outlineLevel="0" collapsed="false">
      <c r="A71" s="15" t="n">
        <f aca="false">+A70+1</f>
        <v>64</v>
      </c>
      <c r="B71" s="134"/>
      <c r="C71" s="120"/>
      <c r="D71" s="120"/>
      <c r="E71" s="120"/>
      <c r="F71" s="120"/>
      <c r="G71" s="121"/>
      <c r="H71" s="121"/>
      <c r="I71" s="121"/>
      <c r="J71" s="122"/>
      <c r="K71" s="122"/>
      <c r="L71" s="147"/>
      <c r="M71" s="124"/>
      <c r="N71" s="124"/>
      <c r="O71" s="122"/>
      <c r="P71" s="122"/>
      <c r="Q71" s="122"/>
      <c r="R71" s="122"/>
      <c r="S71" s="122"/>
      <c r="T71" s="122"/>
      <c r="U71" s="122"/>
      <c r="V71" s="127" t="n">
        <f aca="false">+X71-W71</f>
        <v>0</v>
      </c>
      <c r="W71" s="91" t="n">
        <f aca="false">(E71-D71)*24</f>
        <v>0</v>
      </c>
      <c r="X71" s="128" t="n">
        <f aca="false">(F71-C71)*24</f>
        <v>0</v>
      </c>
      <c r="Y71" s="129" t="n">
        <f aca="false">AA71-Z71</f>
        <v>48.1666666667443</v>
      </c>
      <c r="Z71" s="91" t="n">
        <f aca="false">+Z70+W71</f>
        <v>46.5833333333139</v>
      </c>
      <c r="AA71" s="91" t="n">
        <f aca="false">+AA70+X71</f>
        <v>94.7500000000582</v>
      </c>
      <c r="AB71" s="91" t="n">
        <f aca="false">+L71</f>
        <v>0</v>
      </c>
      <c r="AC71" s="91" t="n">
        <f aca="false">+AC70+AB71</f>
        <v>8.03</v>
      </c>
      <c r="AD71" s="91" t="n">
        <f aca="false">+AD70+V71</f>
        <v>0</v>
      </c>
      <c r="AE71" s="91" t="n">
        <f aca="false">+AE70+W71</f>
        <v>0</v>
      </c>
      <c r="AF71" s="91" t="n">
        <f aca="false">+AF70+X71</f>
        <v>0</v>
      </c>
      <c r="AG71" s="91" t="n">
        <f aca="false">+AG70+AB71</f>
        <v>0</v>
      </c>
      <c r="AH71" s="91" t="n">
        <f aca="false">+V71*AH$5</f>
        <v>0</v>
      </c>
      <c r="AI71" s="91" t="n">
        <f aca="false">+W71*AI$5</f>
        <v>0</v>
      </c>
      <c r="AJ71" s="91" t="n">
        <f aca="false">+AH71+AI71</f>
        <v>0</v>
      </c>
      <c r="AK71" s="33"/>
      <c r="AL71" s="91" t="n">
        <f aca="false">+AL70+AJ71</f>
        <v>0</v>
      </c>
      <c r="AM71" s="91" t="n">
        <f aca="false">113-AL71</f>
        <v>113</v>
      </c>
      <c r="AN71" s="89"/>
      <c r="AO71" s="89"/>
      <c r="AP71" s="131"/>
      <c r="AQ71" s="132"/>
      <c r="AS71" s="133" t="n">
        <f aca="false">+AS70+X71</f>
        <v>2.75000000005821</v>
      </c>
      <c r="AT71" s="133" t="n">
        <f aca="false">+AT70+Y71</f>
        <v>2986.33333333815</v>
      </c>
    </row>
    <row r="72" customFormat="false" ht="12.75" hidden="false" customHeight="false" outlineLevel="0" collapsed="false">
      <c r="A72" s="15" t="n">
        <f aca="false">+A71+1</f>
        <v>65</v>
      </c>
      <c r="B72" s="134"/>
      <c r="C72" s="120"/>
      <c r="D72" s="120"/>
      <c r="E72" s="120"/>
      <c r="F72" s="120"/>
      <c r="G72" s="121"/>
      <c r="H72" s="121"/>
      <c r="I72" s="121"/>
      <c r="J72" s="122"/>
      <c r="K72" s="122"/>
      <c r="L72" s="147"/>
      <c r="M72" s="124"/>
      <c r="N72" s="124"/>
      <c r="O72" s="122"/>
      <c r="P72" s="122"/>
      <c r="Q72" s="122"/>
      <c r="R72" s="122"/>
      <c r="S72" s="122"/>
      <c r="T72" s="122"/>
      <c r="U72" s="122"/>
      <c r="V72" s="127" t="n">
        <f aca="false">+X72-W72</f>
        <v>0</v>
      </c>
      <c r="W72" s="91" t="n">
        <f aca="false">(E72-D72)*24</f>
        <v>0</v>
      </c>
      <c r="X72" s="128" t="n">
        <f aca="false">(F72-C72)*24</f>
        <v>0</v>
      </c>
      <c r="Y72" s="129" t="n">
        <f aca="false">AA72-Z72</f>
        <v>48.1666666667443</v>
      </c>
      <c r="Z72" s="91" t="n">
        <f aca="false">+Z71+W72</f>
        <v>46.5833333333139</v>
      </c>
      <c r="AA72" s="91" t="n">
        <f aca="false">+AA71+X72</f>
        <v>94.7500000000582</v>
      </c>
      <c r="AB72" s="91" t="n">
        <f aca="false">+L72</f>
        <v>0</v>
      </c>
      <c r="AC72" s="91" t="n">
        <f aca="false">+AC71+AB72</f>
        <v>8.03</v>
      </c>
      <c r="AD72" s="91" t="n">
        <f aca="false">+AD71+V72</f>
        <v>0</v>
      </c>
      <c r="AE72" s="91" t="n">
        <f aca="false">+AE71+W72</f>
        <v>0</v>
      </c>
      <c r="AF72" s="91" t="n">
        <f aca="false">+AF71+X72</f>
        <v>0</v>
      </c>
      <c r="AG72" s="91" t="n">
        <f aca="false">+AG71+AB72</f>
        <v>0</v>
      </c>
      <c r="AH72" s="91" t="n">
        <f aca="false">+V72*AH$5</f>
        <v>0</v>
      </c>
      <c r="AI72" s="91" t="n">
        <f aca="false">+W72*AI$5</f>
        <v>0</v>
      </c>
      <c r="AJ72" s="91" t="n">
        <f aca="false">+AH72+AI72</f>
        <v>0</v>
      </c>
      <c r="AK72" s="33"/>
      <c r="AL72" s="91" t="n">
        <f aca="false">+AL71+AJ72</f>
        <v>0</v>
      </c>
      <c r="AM72" s="91" t="n">
        <f aca="false">113-AL72</f>
        <v>113</v>
      </c>
      <c r="AN72" s="89"/>
      <c r="AO72" s="89"/>
      <c r="AP72" s="131"/>
      <c r="AQ72" s="132"/>
      <c r="AS72" s="133" t="n">
        <f aca="false">+AS71+X72</f>
        <v>2.75000000005821</v>
      </c>
      <c r="AT72" s="133" t="n">
        <f aca="false">+AT71+Y72</f>
        <v>3034.50000000489</v>
      </c>
    </row>
    <row r="73" customFormat="false" ht="12.75" hidden="false" customHeight="false" outlineLevel="0" collapsed="false">
      <c r="A73" s="15" t="n">
        <f aca="false">+A72+1</f>
        <v>66</v>
      </c>
      <c r="B73" s="134"/>
      <c r="C73" s="120"/>
      <c r="D73" s="120"/>
      <c r="E73" s="120"/>
      <c r="F73" s="120"/>
      <c r="G73" s="121"/>
      <c r="H73" s="121"/>
      <c r="I73" s="121"/>
      <c r="J73" s="122"/>
      <c r="K73" s="122"/>
      <c r="L73" s="147"/>
      <c r="M73" s="124"/>
      <c r="N73" s="124"/>
      <c r="O73" s="122"/>
      <c r="P73" s="122"/>
      <c r="Q73" s="122"/>
      <c r="R73" s="122"/>
      <c r="S73" s="122"/>
      <c r="T73" s="122"/>
      <c r="U73" s="122"/>
      <c r="V73" s="127" t="n">
        <f aca="false">+X73-W73</f>
        <v>0</v>
      </c>
      <c r="W73" s="91" t="n">
        <f aca="false">(E73-D73)*24</f>
        <v>0</v>
      </c>
      <c r="X73" s="128" t="n">
        <f aca="false">(F73-C73)*24</f>
        <v>0</v>
      </c>
      <c r="Y73" s="129" t="n">
        <f aca="false">AA73-Z73</f>
        <v>48.1666666667443</v>
      </c>
      <c r="Z73" s="91" t="n">
        <f aca="false">+Z72+W73</f>
        <v>46.5833333333139</v>
      </c>
      <c r="AA73" s="91" t="n">
        <f aca="false">+AA72+X73</f>
        <v>94.7500000000582</v>
      </c>
      <c r="AB73" s="91" t="n">
        <f aca="false">+L73</f>
        <v>0</v>
      </c>
      <c r="AC73" s="91" t="n">
        <f aca="false">+AC72+AB73</f>
        <v>8.03</v>
      </c>
      <c r="AD73" s="91" t="n">
        <f aca="false">+AD72+V73</f>
        <v>0</v>
      </c>
      <c r="AE73" s="91" t="n">
        <f aca="false">+AE72+W73</f>
        <v>0</v>
      </c>
      <c r="AF73" s="91" t="n">
        <f aca="false">+AF72+X73</f>
        <v>0</v>
      </c>
      <c r="AG73" s="91" t="n">
        <f aca="false">+AG72+AB73</f>
        <v>0</v>
      </c>
      <c r="AH73" s="91" t="n">
        <f aca="false">+V73*AH$5</f>
        <v>0</v>
      </c>
      <c r="AI73" s="91" t="n">
        <f aca="false">+W73*AI$5</f>
        <v>0</v>
      </c>
      <c r="AJ73" s="91" t="n">
        <f aca="false">+AH73+AI73</f>
        <v>0</v>
      </c>
      <c r="AK73" s="33"/>
      <c r="AL73" s="91" t="n">
        <f aca="false">+AL72+AJ73</f>
        <v>0</v>
      </c>
      <c r="AM73" s="91" t="n">
        <f aca="false">113-AL73</f>
        <v>113</v>
      </c>
      <c r="AN73" s="89"/>
      <c r="AO73" s="89"/>
      <c r="AP73" s="131"/>
      <c r="AQ73" s="132"/>
      <c r="AS73" s="133" t="n">
        <f aca="false">+AS72+X73</f>
        <v>2.75000000005821</v>
      </c>
      <c r="AT73" s="133" t="n">
        <f aca="false">+AT72+Y73</f>
        <v>3082.66666667163</v>
      </c>
    </row>
    <row r="74" customFormat="false" ht="12.75" hidden="false" customHeight="false" outlineLevel="0" collapsed="false">
      <c r="A74" s="15" t="n">
        <f aca="false">+A73+1</f>
        <v>67</v>
      </c>
      <c r="B74" s="134"/>
      <c r="C74" s="120"/>
      <c r="D74" s="120"/>
      <c r="E74" s="120"/>
      <c r="F74" s="120"/>
      <c r="G74" s="121"/>
      <c r="H74" s="121"/>
      <c r="I74" s="121"/>
      <c r="J74" s="122"/>
      <c r="K74" s="122"/>
      <c r="L74" s="147"/>
      <c r="M74" s="124"/>
      <c r="N74" s="124"/>
      <c r="O74" s="122"/>
      <c r="P74" s="122"/>
      <c r="Q74" s="122"/>
      <c r="R74" s="122"/>
      <c r="S74" s="122"/>
      <c r="T74" s="122"/>
      <c r="U74" s="122"/>
      <c r="V74" s="127" t="n">
        <f aca="false">+X74-W74</f>
        <v>0</v>
      </c>
      <c r="W74" s="91" t="n">
        <f aca="false">(E74-D74)*24</f>
        <v>0</v>
      </c>
      <c r="X74" s="128" t="n">
        <f aca="false">(F74-C74)*24</f>
        <v>0</v>
      </c>
      <c r="Y74" s="129" t="n">
        <f aca="false">AA74-Z74</f>
        <v>48.1666666667443</v>
      </c>
      <c r="Z74" s="91" t="n">
        <f aca="false">+Z73+W74</f>
        <v>46.5833333333139</v>
      </c>
      <c r="AA74" s="91" t="n">
        <f aca="false">+AA73+X74</f>
        <v>94.7500000000582</v>
      </c>
      <c r="AB74" s="91" t="n">
        <f aca="false">+L74</f>
        <v>0</v>
      </c>
      <c r="AC74" s="91" t="n">
        <f aca="false">+AC73+AB74</f>
        <v>8.03</v>
      </c>
      <c r="AD74" s="91" t="n">
        <f aca="false">+AD73+V74</f>
        <v>0</v>
      </c>
      <c r="AE74" s="91" t="n">
        <f aca="false">+AE73+W74</f>
        <v>0</v>
      </c>
      <c r="AF74" s="91" t="n">
        <f aca="false">+AF73+X74</f>
        <v>0</v>
      </c>
      <c r="AG74" s="91" t="n">
        <f aca="false">+AG73+AB74</f>
        <v>0</v>
      </c>
      <c r="AH74" s="91" t="n">
        <f aca="false">+V74*AH$5</f>
        <v>0</v>
      </c>
      <c r="AI74" s="91" t="n">
        <f aca="false">+W74*AI$5</f>
        <v>0</v>
      </c>
      <c r="AJ74" s="91" t="n">
        <f aca="false">+AH74+AI74</f>
        <v>0</v>
      </c>
      <c r="AK74" s="33"/>
      <c r="AL74" s="91" t="n">
        <f aca="false">+AL73+AJ74</f>
        <v>0</v>
      </c>
      <c r="AM74" s="91" t="n">
        <f aca="false">113-AL74</f>
        <v>113</v>
      </c>
      <c r="AN74" s="89"/>
      <c r="AO74" s="89"/>
      <c r="AP74" s="131"/>
      <c r="AQ74" s="132"/>
      <c r="AS74" s="133" t="n">
        <f aca="false">+AS73+X74</f>
        <v>2.75000000005821</v>
      </c>
      <c r="AT74" s="133" t="n">
        <f aca="false">+AT73+Y74</f>
        <v>3130.83333333838</v>
      </c>
    </row>
    <row r="75" customFormat="false" ht="12.75" hidden="false" customHeight="false" outlineLevel="0" collapsed="false">
      <c r="A75" s="15" t="n">
        <f aca="false">+A74+1</f>
        <v>68</v>
      </c>
      <c r="B75" s="134"/>
      <c r="C75" s="120"/>
      <c r="D75" s="120"/>
      <c r="E75" s="120"/>
      <c r="F75" s="120"/>
      <c r="G75" s="121"/>
      <c r="H75" s="121"/>
      <c r="I75" s="121"/>
      <c r="J75" s="122"/>
      <c r="K75" s="122"/>
      <c r="L75" s="147"/>
      <c r="M75" s="124"/>
      <c r="N75" s="124"/>
      <c r="O75" s="122"/>
      <c r="P75" s="122"/>
      <c r="Q75" s="122"/>
      <c r="R75" s="122"/>
      <c r="S75" s="122"/>
      <c r="T75" s="122"/>
      <c r="U75" s="122"/>
      <c r="V75" s="127" t="n">
        <f aca="false">+X75-W75</f>
        <v>0</v>
      </c>
      <c r="W75" s="91" t="n">
        <f aca="false">(E75-D75)*24</f>
        <v>0</v>
      </c>
      <c r="X75" s="128" t="n">
        <f aca="false">(F75-C75)*24</f>
        <v>0</v>
      </c>
      <c r="Y75" s="129" t="n">
        <f aca="false">AA75-Z75</f>
        <v>48.1666666667443</v>
      </c>
      <c r="Z75" s="91" t="n">
        <f aca="false">+Z74+W75</f>
        <v>46.5833333333139</v>
      </c>
      <c r="AA75" s="91" t="n">
        <f aca="false">+AA74+X75</f>
        <v>94.7500000000582</v>
      </c>
      <c r="AB75" s="91" t="n">
        <f aca="false">+L75</f>
        <v>0</v>
      </c>
      <c r="AC75" s="91" t="n">
        <f aca="false">+AC74+AB75</f>
        <v>8.03</v>
      </c>
      <c r="AD75" s="91" t="n">
        <f aca="false">+AD74+V75</f>
        <v>0</v>
      </c>
      <c r="AE75" s="91" t="n">
        <f aca="false">+AE74+W75</f>
        <v>0</v>
      </c>
      <c r="AF75" s="91" t="n">
        <f aca="false">+AF74+X75</f>
        <v>0</v>
      </c>
      <c r="AG75" s="91" t="n">
        <f aca="false">+AG74+AB75</f>
        <v>0</v>
      </c>
      <c r="AH75" s="91" t="n">
        <f aca="false">+V75*AH$5</f>
        <v>0</v>
      </c>
      <c r="AI75" s="91" t="n">
        <f aca="false">+W75*AI$5</f>
        <v>0</v>
      </c>
      <c r="AJ75" s="91" t="n">
        <f aca="false">+AH75+AI75</f>
        <v>0</v>
      </c>
      <c r="AK75" s="33"/>
      <c r="AL75" s="91" t="n">
        <f aca="false">+AL74+AJ75</f>
        <v>0</v>
      </c>
      <c r="AM75" s="91" t="n">
        <f aca="false">113-AL75</f>
        <v>113</v>
      </c>
      <c r="AN75" s="89"/>
      <c r="AO75" s="89"/>
      <c r="AP75" s="131"/>
      <c r="AQ75" s="132"/>
      <c r="AS75" s="133" t="n">
        <f aca="false">+AS74+X75</f>
        <v>2.75000000005821</v>
      </c>
      <c r="AT75" s="133" t="n">
        <f aca="false">+AT74+Y75</f>
        <v>3179.00000000512</v>
      </c>
    </row>
    <row r="76" customFormat="false" ht="12.75" hidden="false" customHeight="false" outlineLevel="0" collapsed="false">
      <c r="A76" s="15" t="n">
        <f aca="false">+A75+1</f>
        <v>69</v>
      </c>
      <c r="B76" s="134"/>
      <c r="C76" s="120"/>
      <c r="D76" s="120"/>
      <c r="E76" s="120"/>
      <c r="F76" s="120"/>
      <c r="G76" s="121"/>
      <c r="H76" s="121"/>
      <c r="I76" s="121"/>
      <c r="J76" s="122"/>
      <c r="K76" s="122"/>
      <c r="L76" s="147"/>
      <c r="M76" s="124"/>
      <c r="N76" s="124"/>
      <c r="O76" s="122"/>
      <c r="P76" s="122"/>
      <c r="Q76" s="122"/>
      <c r="R76" s="122"/>
      <c r="S76" s="122"/>
      <c r="T76" s="122"/>
      <c r="U76" s="122"/>
      <c r="V76" s="127" t="n">
        <f aca="false">+X76-W76</f>
        <v>0</v>
      </c>
      <c r="W76" s="91" t="n">
        <f aca="false">(E76-D76)*24</f>
        <v>0</v>
      </c>
      <c r="X76" s="128" t="n">
        <f aca="false">(F76-C76)*24</f>
        <v>0</v>
      </c>
      <c r="Y76" s="129" t="n">
        <f aca="false">AA76-Z76</f>
        <v>48.1666666667443</v>
      </c>
      <c r="Z76" s="91" t="n">
        <f aca="false">+Z75+W76</f>
        <v>46.5833333333139</v>
      </c>
      <c r="AA76" s="91" t="n">
        <f aca="false">+AA75+X76</f>
        <v>94.7500000000582</v>
      </c>
      <c r="AB76" s="91" t="n">
        <f aca="false">+L76</f>
        <v>0</v>
      </c>
      <c r="AC76" s="91" t="n">
        <f aca="false">+AC75+AB76</f>
        <v>8.03</v>
      </c>
      <c r="AD76" s="91" t="n">
        <f aca="false">+AD75+V76</f>
        <v>0</v>
      </c>
      <c r="AE76" s="91" t="n">
        <f aca="false">+AE75+W76</f>
        <v>0</v>
      </c>
      <c r="AF76" s="91" t="n">
        <f aca="false">+AF75+X76</f>
        <v>0</v>
      </c>
      <c r="AG76" s="91" t="n">
        <f aca="false">+AG75+AB76</f>
        <v>0</v>
      </c>
      <c r="AH76" s="91" t="n">
        <f aca="false">+V76*AH$5</f>
        <v>0</v>
      </c>
      <c r="AI76" s="91" t="n">
        <f aca="false">+W76*AI$5</f>
        <v>0</v>
      </c>
      <c r="AJ76" s="91" t="n">
        <f aca="false">+AH76+AI76</f>
        <v>0</v>
      </c>
      <c r="AK76" s="33"/>
      <c r="AL76" s="91" t="n">
        <f aca="false">+AL75+AJ76</f>
        <v>0</v>
      </c>
      <c r="AM76" s="91" t="n">
        <f aca="false">113-AL76</f>
        <v>113</v>
      </c>
      <c r="AN76" s="89"/>
      <c r="AO76" s="89"/>
      <c r="AP76" s="131"/>
      <c r="AQ76" s="132"/>
      <c r="AS76" s="133" t="n">
        <f aca="false">+AS75+X76</f>
        <v>2.75000000005821</v>
      </c>
      <c r="AT76" s="133" t="n">
        <f aca="false">+AT75+Y76</f>
        <v>3227.16666667187</v>
      </c>
    </row>
    <row r="77" customFormat="false" ht="12.75" hidden="false" customHeight="false" outlineLevel="0" collapsed="false">
      <c r="A77" s="15" t="n">
        <f aca="false">+A76+1</f>
        <v>70</v>
      </c>
      <c r="B77" s="134"/>
      <c r="C77" s="120"/>
      <c r="D77" s="120"/>
      <c r="E77" s="120"/>
      <c r="F77" s="120"/>
      <c r="G77" s="121"/>
      <c r="H77" s="121"/>
      <c r="I77" s="121"/>
      <c r="J77" s="122"/>
      <c r="K77" s="122"/>
      <c r="L77" s="147"/>
      <c r="M77" s="124"/>
      <c r="N77" s="124"/>
      <c r="O77" s="122"/>
      <c r="P77" s="122"/>
      <c r="Q77" s="122"/>
      <c r="R77" s="122"/>
      <c r="S77" s="122"/>
      <c r="T77" s="122"/>
      <c r="U77" s="122"/>
      <c r="V77" s="127" t="n">
        <f aca="false">+X77-W77</f>
        <v>0</v>
      </c>
      <c r="W77" s="91" t="n">
        <f aca="false">(E77-D77)*24</f>
        <v>0</v>
      </c>
      <c r="X77" s="128" t="n">
        <f aca="false">(F77-C77)*24</f>
        <v>0</v>
      </c>
      <c r="Y77" s="129" t="n">
        <f aca="false">AA77-Z77</f>
        <v>48.1666666667443</v>
      </c>
      <c r="Z77" s="91" t="n">
        <f aca="false">+Z76+W77</f>
        <v>46.5833333333139</v>
      </c>
      <c r="AA77" s="91" t="n">
        <f aca="false">+AA76+X77</f>
        <v>94.7500000000582</v>
      </c>
      <c r="AB77" s="91" t="n">
        <f aca="false">+L77</f>
        <v>0</v>
      </c>
      <c r="AC77" s="91" t="n">
        <f aca="false">+AC76+AB77</f>
        <v>8.03</v>
      </c>
      <c r="AD77" s="91" t="n">
        <f aca="false">+AD76+V77</f>
        <v>0</v>
      </c>
      <c r="AE77" s="91" t="n">
        <f aca="false">+AE76+W77</f>
        <v>0</v>
      </c>
      <c r="AF77" s="91" t="n">
        <f aca="false">+AF76+X77</f>
        <v>0</v>
      </c>
      <c r="AG77" s="91" t="n">
        <f aca="false">+AG76+AB77</f>
        <v>0</v>
      </c>
      <c r="AH77" s="91" t="n">
        <f aca="false">+V77*AH$5</f>
        <v>0</v>
      </c>
      <c r="AI77" s="91" t="n">
        <f aca="false">+W77*AI$5</f>
        <v>0</v>
      </c>
      <c r="AJ77" s="91" t="n">
        <f aca="false">+AH77+AI77</f>
        <v>0</v>
      </c>
      <c r="AK77" s="33"/>
      <c r="AL77" s="91" t="n">
        <f aca="false">+AL76+AJ77</f>
        <v>0</v>
      </c>
      <c r="AM77" s="91" t="n">
        <f aca="false">113-AL77</f>
        <v>113</v>
      </c>
      <c r="AN77" s="89"/>
      <c r="AO77" s="89"/>
      <c r="AP77" s="131"/>
      <c r="AQ77" s="132"/>
      <c r="AS77" s="133" t="n">
        <f aca="false">+AS76+X77</f>
        <v>2.75000000005821</v>
      </c>
      <c r="AT77" s="133" t="n">
        <f aca="false">+AT76+Y77</f>
        <v>3275.33333333861</v>
      </c>
    </row>
    <row r="78" customFormat="false" ht="12.75" hidden="false" customHeight="false" outlineLevel="0" collapsed="false">
      <c r="A78" s="15" t="n">
        <f aca="false">+A77+1</f>
        <v>71</v>
      </c>
      <c r="B78" s="134"/>
      <c r="C78" s="120"/>
      <c r="D78" s="120"/>
      <c r="E78" s="120"/>
      <c r="F78" s="120"/>
      <c r="G78" s="121"/>
      <c r="H78" s="121"/>
      <c r="I78" s="121"/>
      <c r="J78" s="122"/>
      <c r="K78" s="122"/>
      <c r="L78" s="147"/>
      <c r="M78" s="124"/>
      <c r="N78" s="124"/>
      <c r="O78" s="122"/>
      <c r="P78" s="122"/>
      <c r="Q78" s="122"/>
      <c r="R78" s="122"/>
      <c r="S78" s="122"/>
      <c r="T78" s="122"/>
      <c r="U78" s="122"/>
      <c r="V78" s="127" t="n">
        <f aca="false">+X78-W78</f>
        <v>0</v>
      </c>
      <c r="W78" s="91" t="n">
        <f aca="false">(E78-D78)*24</f>
        <v>0</v>
      </c>
      <c r="X78" s="128" t="n">
        <f aca="false">(F78-C78)*24</f>
        <v>0</v>
      </c>
      <c r="Y78" s="129" t="n">
        <f aca="false">AA78-Z78</f>
        <v>48.1666666667443</v>
      </c>
      <c r="Z78" s="91" t="n">
        <f aca="false">+Z77+W78</f>
        <v>46.5833333333139</v>
      </c>
      <c r="AA78" s="91" t="n">
        <f aca="false">+AA77+X78</f>
        <v>94.7500000000582</v>
      </c>
      <c r="AB78" s="91" t="n">
        <f aca="false">+L78</f>
        <v>0</v>
      </c>
      <c r="AC78" s="91" t="n">
        <f aca="false">+AC77+AB78</f>
        <v>8.03</v>
      </c>
      <c r="AD78" s="91" t="n">
        <f aca="false">+AD77+V78</f>
        <v>0</v>
      </c>
      <c r="AE78" s="91" t="n">
        <f aca="false">+AE77+W78</f>
        <v>0</v>
      </c>
      <c r="AF78" s="91" t="n">
        <f aca="false">+AF77+X78</f>
        <v>0</v>
      </c>
      <c r="AG78" s="91" t="n">
        <f aca="false">+AG77+AB78</f>
        <v>0</v>
      </c>
      <c r="AH78" s="91" t="n">
        <f aca="false">+V78*AH$5</f>
        <v>0</v>
      </c>
      <c r="AI78" s="91" t="n">
        <f aca="false">+W78*AI$5</f>
        <v>0</v>
      </c>
      <c r="AJ78" s="91" t="n">
        <f aca="false">+AH78+AI78</f>
        <v>0</v>
      </c>
      <c r="AK78" s="33"/>
      <c r="AL78" s="91" t="n">
        <f aca="false">+AL77+AJ78</f>
        <v>0</v>
      </c>
      <c r="AM78" s="91" t="n">
        <f aca="false">113-AL78</f>
        <v>113</v>
      </c>
      <c r="AN78" s="89"/>
      <c r="AO78" s="89"/>
      <c r="AP78" s="131"/>
      <c r="AQ78" s="132"/>
      <c r="AS78" s="133" t="n">
        <f aca="false">+AS77+X78</f>
        <v>2.75000000005821</v>
      </c>
      <c r="AT78" s="133" t="n">
        <f aca="false">+AT77+Y78</f>
        <v>3323.50000000536</v>
      </c>
    </row>
    <row r="79" customFormat="false" ht="12.75" hidden="false" customHeight="false" outlineLevel="0" collapsed="false">
      <c r="A79" s="15" t="n">
        <f aca="false">+A78+1</f>
        <v>72</v>
      </c>
      <c r="B79" s="134"/>
      <c r="C79" s="120"/>
      <c r="D79" s="120"/>
      <c r="E79" s="120"/>
      <c r="F79" s="120"/>
      <c r="G79" s="121"/>
      <c r="H79" s="121"/>
      <c r="I79" s="121"/>
      <c r="J79" s="122"/>
      <c r="K79" s="122"/>
      <c r="L79" s="147"/>
      <c r="M79" s="124"/>
      <c r="N79" s="124"/>
      <c r="O79" s="122"/>
      <c r="P79" s="122"/>
      <c r="Q79" s="122"/>
      <c r="R79" s="122"/>
      <c r="S79" s="122"/>
      <c r="T79" s="122"/>
      <c r="U79" s="122"/>
      <c r="V79" s="127" t="n">
        <f aca="false">+X79-W79</f>
        <v>0</v>
      </c>
      <c r="W79" s="91" t="n">
        <f aca="false">(E79-D79)*24</f>
        <v>0</v>
      </c>
      <c r="X79" s="128" t="n">
        <f aca="false">(F79-C79)*24</f>
        <v>0</v>
      </c>
      <c r="Y79" s="129" t="n">
        <f aca="false">AA79-Z79</f>
        <v>48.1666666667443</v>
      </c>
      <c r="Z79" s="91" t="n">
        <f aca="false">+Z78+W79</f>
        <v>46.5833333333139</v>
      </c>
      <c r="AA79" s="91" t="n">
        <f aca="false">+AA78+X79</f>
        <v>94.7500000000582</v>
      </c>
      <c r="AB79" s="91" t="n">
        <f aca="false">+L79</f>
        <v>0</v>
      </c>
      <c r="AC79" s="91" t="n">
        <f aca="false">+AC78+AB79</f>
        <v>8.03</v>
      </c>
      <c r="AD79" s="91" t="n">
        <f aca="false">+AD78+V79</f>
        <v>0</v>
      </c>
      <c r="AE79" s="91" t="n">
        <f aca="false">+AE78+W79</f>
        <v>0</v>
      </c>
      <c r="AF79" s="91" t="n">
        <f aca="false">+AF78+X79</f>
        <v>0</v>
      </c>
      <c r="AG79" s="91" t="n">
        <f aca="false">+AG78+AB79</f>
        <v>0</v>
      </c>
      <c r="AH79" s="91" t="n">
        <f aca="false">+V79*AH$5</f>
        <v>0</v>
      </c>
      <c r="AI79" s="91" t="n">
        <f aca="false">+W79*AI$5</f>
        <v>0</v>
      </c>
      <c r="AJ79" s="91" t="n">
        <f aca="false">+AH79+AI79</f>
        <v>0</v>
      </c>
      <c r="AK79" s="33"/>
      <c r="AL79" s="91" t="n">
        <f aca="false">+AL78+AJ79</f>
        <v>0</v>
      </c>
      <c r="AM79" s="91" t="n">
        <f aca="false">113-AL79</f>
        <v>113</v>
      </c>
      <c r="AN79" s="89"/>
      <c r="AO79" s="89"/>
      <c r="AP79" s="131"/>
      <c r="AQ79" s="132"/>
      <c r="AS79" s="133" t="n">
        <f aca="false">+AS78+X79</f>
        <v>2.75000000005821</v>
      </c>
      <c r="AT79" s="133" t="n">
        <f aca="false">+AT78+Y79</f>
        <v>3371.6666666721</v>
      </c>
    </row>
    <row r="80" customFormat="false" ht="12.75" hidden="false" customHeight="false" outlineLevel="0" collapsed="false">
      <c r="A80" s="15" t="n">
        <f aca="false">+A79+1</f>
        <v>73</v>
      </c>
      <c r="B80" s="134"/>
      <c r="C80" s="120"/>
      <c r="D80" s="120"/>
      <c r="E80" s="120"/>
      <c r="F80" s="120"/>
      <c r="G80" s="121"/>
      <c r="H80" s="121"/>
      <c r="I80" s="121"/>
      <c r="J80" s="122"/>
      <c r="K80" s="122"/>
      <c r="L80" s="147"/>
      <c r="M80" s="124"/>
      <c r="N80" s="124"/>
      <c r="O80" s="122"/>
      <c r="P80" s="122"/>
      <c r="Q80" s="122"/>
      <c r="R80" s="122"/>
      <c r="S80" s="122"/>
      <c r="T80" s="122"/>
      <c r="U80" s="122"/>
      <c r="V80" s="127" t="n">
        <f aca="false">+X80-W80</f>
        <v>0</v>
      </c>
      <c r="W80" s="91" t="n">
        <f aca="false">(E80-D80)*24</f>
        <v>0</v>
      </c>
      <c r="X80" s="128" t="n">
        <f aca="false">(F80-C80)*24</f>
        <v>0</v>
      </c>
      <c r="Y80" s="129" t="n">
        <f aca="false">AA80-Z80</f>
        <v>48.1666666667443</v>
      </c>
      <c r="Z80" s="91" t="n">
        <f aca="false">+Z79+W80</f>
        <v>46.5833333333139</v>
      </c>
      <c r="AA80" s="91" t="n">
        <f aca="false">+AA79+X80</f>
        <v>94.7500000000582</v>
      </c>
      <c r="AB80" s="91" t="n">
        <f aca="false">+L80</f>
        <v>0</v>
      </c>
      <c r="AC80" s="91" t="n">
        <f aca="false">+AC79+AB80</f>
        <v>8.03</v>
      </c>
      <c r="AD80" s="91" t="n">
        <f aca="false">+AD79+V80</f>
        <v>0</v>
      </c>
      <c r="AE80" s="91" t="n">
        <f aca="false">+AE79+W80</f>
        <v>0</v>
      </c>
      <c r="AF80" s="91" t="n">
        <f aca="false">+AF79+X80</f>
        <v>0</v>
      </c>
      <c r="AG80" s="91" t="n">
        <f aca="false">+AG79+AB80</f>
        <v>0</v>
      </c>
      <c r="AH80" s="91" t="n">
        <f aca="false">+V80*AH$5</f>
        <v>0</v>
      </c>
      <c r="AI80" s="91" t="n">
        <f aca="false">+W80*AI$5</f>
        <v>0</v>
      </c>
      <c r="AJ80" s="91" t="n">
        <f aca="false">+AH80+AI80</f>
        <v>0</v>
      </c>
      <c r="AK80" s="33"/>
      <c r="AL80" s="91" t="n">
        <f aca="false">+AL79+AJ80</f>
        <v>0</v>
      </c>
      <c r="AM80" s="91" t="n">
        <f aca="false">113-AL80</f>
        <v>113</v>
      </c>
      <c r="AN80" s="89"/>
      <c r="AO80" s="89"/>
      <c r="AP80" s="131"/>
      <c r="AQ80" s="132"/>
      <c r="AS80" s="133" t="n">
        <f aca="false">+AS79+X80</f>
        <v>2.75000000005821</v>
      </c>
      <c r="AT80" s="133" t="n">
        <f aca="false">+AT79+Y80</f>
        <v>3419.83333333884</v>
      </c>
    </row>
    <row r="81" customFormat="false" ht="12.75" hidden="false" customHeight="false" outlineLevel="0" collapsed="false">
      <c r="A81" s="15" t="n">
        <f aca="false">+A80+1</f>
        <v>74</v>
      </c>
      <c r="B81" s="134"/>
      <c r="C81" s="120"/>
      <c r="D81" s="120"/>
      <c r="E81" s="120"/>
      <c r="F81" s="120"/>
      <c r="G81" s="121"/>
      <c r="H81" s="121"/>
      <c r="I81" s="121"/>
      <c r="J81" s="122"/>
      <c r="K81" s="122"/>
      <c r="L81" s="147"/>
      <c r="M81" s="124"/>
      <c r="N81" s="124"/>
      <c r="O81" s="122"/>
      <c r="P81" s="122"/>
      <c r="Q81" s="122"/>
      <c r="R81" s="122"/>
      <c r="S81" s="122"/>
      <c r="T81" s="122"/>
      <c r="U81" s="122"/>
      <c r="V81" s="127" t="n">
        <f aca="false">+X81-W81</f>
        <v>0</v>
      </c>
      <c r="W81" s="91" t="n">
        <f aca="false">(E81-D81)*24</f>
        <v>0</v>
      </c>
      <c r="X81" s="128" t="n">
        <f aca="false">(F81-C81)*24</f>
        <v>0</v>
      </c>
      <c r="Y81" s="129" t="n">
        <f aca="false">AA81-Z81</f>
        <v>48.1666666667443</v>
      </c>
      <c r="Z81" s="91" t="n">
        <f aca="false">+Z80+W81</f>
        <v>46.5833333333139</v>
      </c>
      <c r="AA81" s="91" t="n">
        <f aca="false">+AA80+X81</f>
        <v>94.7500000000582</v>
      </c>
      <c r="AB81" s="91" t="n">
        <f aca="false">+L81</f>
        <v>0</v>
      </c>
      <c r="AC81" s="91" t="n">
        <f aca="false">+AC80+AB81</f>
        <v>8.03</v>
      </c>
      <c r="AD81" s="91" t="n">
        <f aca="false">+AD80+V81</f>
        <v>0</v>
      </c>
      <c r="AE81" s="91" t="n">
        <f aca="false">+AE80+W81</f>
        <v>0</v>
      </c>
      <c r="AF81" s="91" t="n">
        <f aca="false">+AF80+X81</f>
        <v>0</v>
      </c>
      <c r="AG81" s="91" t="n">
        <f aca="false">+AG80+AB81</f>
        <v>0</v>
      </c>
      <c r="AH81" s="91" t="n">
        <f aca="false">+V81*AH$5</f>
        <v>0</v>
      </c>
      <c r="AI81" s="91" t="n">
        <f aca="false">+W81*AI$5</f>
        <v>0</v>
      </c>
      <c r="AJ81" s="91" t="n">
        <f aca="false">+AH81+AI81</f>
        <v>0</v>
      </c>
      <c r="AK81" s="33"/>
      <c r="AL81" s="91" t="n">
        <f aca="false">+AL80+AJ81</f>
        <v>0</v>
      </c>
      <c r="AM81" s="91" t="n">
        <f aca="false">113-AL81</f>
        <v>113</v>
      </c>
      <c r="AN81" s="89"/>
      <c r="AO81" s="89"/>
      <c r="AP81" s="131"/>
      <c r="AQ81" s="132"/>
      <c r="AS81" s="133" t="n">
        <f aca="false">+AS80+X81</f>
        <v>2.75000000005821</v>
      </c>
      <c r="AT81" s="133" t="n">
        <f aca="false">+AT80+Y81</f>
        <v>3468.00000000559</v>
      </c>
    </row>
    <row r="82" customFormat="false" ht="12.75" hidden="false" customHeight="false" outlineLevel="0" collapsed="false">
      <c r="A82" s="15" t="n">
        <f aca="false">+A81+1</f>
        <v>75</v>
      </c>
      <c r="B82" s="134"/>
      <c r="C82" s="120"/>
      <c r="D82" s="120"/>
      <c r="E82" s="120"/>
      <c r="F82" s="120"/>
      <c r="G82" s="121"/>
      <c r="H82" s="121"/>
      <c r="I82" s="121"/>
      <c r="J82" s="122"/>
      <c r="K82" s="122"/>
      <c r="L82" s="147"/>
      <c r="M82" s="124"/>
      <c r="N82" s="124"/>
      <c r="O82" s="122"/>
      <c r="P82" s="122"/>
      <c r="Q82" s="122"/>
      <c r="R82" s="122"/>
      <c r="S82" s="122"/>
      <c r="T82" s="122"/>
      <c r="U82" s="122"/>
      <c r="V82" s="127" t="n">
        <f aca="false">+X82-W82</f>
        <v>0</v>
      </c>
      <c r="W82" s="91" t="n">
        <f aca="false">(E82-D82)*24</f>
        <v>0</v>
      </c>
      <c r="X82" s="128" t="n">
        <f aca="false">(F82-C82)*24</f>
        <v>0</v>
      </c>
      <c r="Y82" s="129" t="n">
        <f aca="false">AA82-Z82</f>
        <v>48.1666666667443</v>
      </c>
      <c r="Z82" s="91" t="n">
        <f aca="false">+Z81+W82</f>
        <v>46.5833333333139</v>
      </c>
      <c r="AA82" s="91" t="n">
        <f aca="false">+AA81+X82</f>
        <v>94.7500000000582</v>
      </c>
      <c r="AB82" s="91" t="n">
        <f aca="false">+L82</f>
        <v>0</v>
      </c>
      <c r="AC82" s="91" t="n">
        <f aca="false">+AC81+AB82</f>
        <v>8.03</v>
      </c>
      <c r="AD82" s="91" t="n">
        <f aca="false">+AD81+V82</f>
        <v>0</v>
      </c>
      <c r="AE82" s="91" t="n">
        <f aca="false">+AE81+W82</f>
        <v>0</v>
      </c>
      <c r="AF82" s="91" t="n">
        <f aca="false">+AF81+X82</f>
        <v>0</v>
      </c>
      <c r="AG82" s="91" t="n">
        <f aca="false">+AG81+AB82</f>
        <v>0</v>
      </c>
      <c r="AH82" s="91" t="n">
        <f aca="false">+V82*AH$5</f>
        <v>0</v>
      </c>
      <c r="AI82" s="91" t="n">
        <f aca="false">+W82*AI$5</f>
        <v>0</v>
      </c>
      <c r="AJ82" s="91" t="n">
        <f aca="false">+AH82+AI82</f>
        <v>0</v>
      </c>
      <c r="AK82" s="33"/>
      <c r="AL82" s="91" t="n">
        <f aca="false">+AL81+AJ82</f>
        <v>0</v>
      </c>
      <c r="AM82" s="91" t="n">
        <f aca="false">113-AL82</f>
        <v>113</v>
      </c>
      <c r="AN82" s="89"/>
      <c r="AO82" s="89"/>
      <c r="AP82" s="131"/>
      <c r="AQ82" s="132"/>
      <c r="AS82" s="133" t="n">
        <f aca="false">+AS81+X82</f>
        <v>2.75000000005821</v>
      </c>
      <c r="AT82" s="133" t="n">
        <f aca="false">+AT81+Y82</f>
        <v>3516.16666667233</v>
      </c>
    </row>
    <row r="83" customFormat="false" ht="12.75" hidden="false" customHeight="false" outlineLevel="0" collapsed="false">
      <c r="A83" s="15" t="n">
        <f aca="false">+A82+1</f>
        <v>76</v>
      </c>
      <c r="B83" s="134"/>
      <c r="C83" s="120"/>
      <c r="D83" s="120"/>
      <c r="E83" s="120"/>
      <c r="F83" s="120"/>
      <c r="G83" s="121"/>
      <c r="H83" s="121"/>
      <c r="I83" s="121"/>
      <c r="J83" s="122"/>
      <c r="K83" s="122"/>
      <c r="L83" s="147"/>
      <c r="M83" s="124"/>
      <c r="N83" s="124"/>
      <c r="O83" s="122"/>
      <c r="P83" s="122"/>
      <c r="Q83" s="122"/>
      <c r="R83" s="122"/>
      <c r="S83" s="122"/>
      <c r="T83" s="122"/>
      <c r="U83" s="122"/>
      <c r="V83" s="127" t="n">
        <f aca="false">+X83-W83</f>
        <v>0</v>
      </c>
      <c r="W83" s="91" t="n">
        <f aca="false">(E83-D83)*24</f>
        <v>0</v>
      </c>
      <c r="X83" s="128" t="n">
        <f aca="false">(F83-C83)*24</f>
        <v>0</v>
      </c>
      <c r="Y83" s="129" t="n">
        <f aca="false">AA83-Z83</f>
        <v>48.1666666667443</v>
      </c>
      <c r="Z83" s="91" t="n">
        <f aca="false">+Z82+W83</f>
        <v>46.5833333333139</v>
      </c>
      <c r="AA83" s="91" t="n">
        <f aca="false">+AA82+X83</f>
        <v>94.7500000000582</v>
      </c>
      <c r="AB83" s="91" t="n">
        <f aca="false">+L83</f>
        <v>0</v>
      </c>
      <c r="AC83" s="91" t="n">
        <f aca="false">+AC82+AB83</f>
        <v>8.03</v>
      </c>
      <c r="AD83" s="91" t="n">
        <f aca="false">+AD82+V83</f>
        <v>0</v>
      </c>
      <c r="AE83" s="91" t="n">
        <f aca="false">+AE82+W83</f>
        <v>0</v>
      </c>
      <c r="AF83" s="91" t="n">
        <f aca="false">+AF82+X83</f>
        <v>0</v>
      </c>
      <c r="AG83" s="91" t="n">
        <f aca="false">+AG82+AB83</f>
        <v>0</v>
      </c>
      <c r="AH83" s="91" t="n">
        <f aca="false">+V83*AH$5</f>
        <v>0</v>
      </c>
      <c r="AI83" s="91" t="n">
        <f aca="false">+W83*AI$5</f>
        <v>0</v>
      </c>
      <c r="AJ83" s="91" t="n">
        <f aca="false">+AH83+AI83</f>
        <v>0</v>
      </c>
      <c r="AK83" s="33"/>
      <c r="AL83" s="91" t="n">
        <f aca="false">+AL82+AJ83</f>
        <v>0</v>
      </c>
      <c r="AM83" s="91" t="n">
        <f aca="false">113-AL83</f>
        <v>113</v>
      </c>
      <c r="AN83" s="89"/>
      <c r="AO83" s="89"/>
      <c r="AP83" s="131"/>
      <c r="AQ83" s="132"/>
      <c r="AS83" s="133" t="n">
        <f aca="false">+AS82+X83</f>
        <v>2.75000000005821</v>
      </c>
      <c r="AT83" s="133" t="n">
        <f aca="false">+AT82+Y83</f>
        <v>3564.33333333908</v>
      </c>
    </row>
    <row r="84" customFormat="false" ht="12.75" hidden="false" customHeight="false" outlineLevel="0" collapsed="false">
      <c r="A84" s="15" t="n">
        <f aca="false">+A83+1</f>
        <v>77</v>
      </c>
      <c r="B84" s="134"/>
      <c r="C84" s="120"/>
      <c r="D84" s="120"/>
      <c r="E84" s="120"/>
      <c r="F84" s="120"/>
      <c r="G84" s="121"/>
      <c r="H84" s="121"/>
      <c r="I84" s="121"/>
      <c r="J84" s="122"/>
      <c r="K84" s="122"/>
      <c r="L84" s="147"/>
      <c r="M84" s="124"/>
      <c r="N84" s="124"/>
      <c r="O84" s="122"/>
      <c r="P84" s="122"/>
      <c r="Q84" s="122"/>
      <c r="R84" s="122"/>
      <c r="S84" s="122"/>
      <c r="T84" s="122"/>
      <c r="U84" s="126"/>
      <c r="V84" s="127" t="n">
        <f aca="false">+X84-W84</f>
        <v>0</v>
      </c>
      <c r="W84" s="91" t="n">
        <f aca="false">(E84-D84)*24</f>
        <v>0</v>
      </c>
      <c r="X84" s="128" t="n">
        <f aca="false">(F84-C84)*24</f>
        <v>0</v>
      </c>
      <c r="Y84" s="129" t="n">
        <f aca="false">AA84-Z84</f>
        <v>48.1666666667443</v>
      </c>
      <c r="Z84" s="91" t="n">
        <f aca="false">+Z83+W84</f>
        <v>46.5833333333139</v>
      </c>
      <c r="AA84" s="91" t="n">
        <f aca="false">+AA83+X84</f>
        <v>94.7500000000582</v>
      </c>
      <c r="AB84" s="91" t="n">
        <f aca="false">+L84</f>
        <v>0</v>
      </c>
      <c r="AC84" s="91" t="n">
        <f aca="false">+AC83+AB84</f>
        <v>8.03</v>
      </c>
      <c r="AD84" s="91" t="n">
        <f aca="false">+AD83+V84</f>
        <v>0</v>
      </c>
      <c r="AE84" s="91" t="n">
        <f aca="false">+AE83+W84</f>
        <v>0</v>
      </c>
      <c r="AF84" s="91" t="n">
        <f aca="false">+AF83+X84</f>
        <v>0</v>
      </c>
      <c r="AG84" s="91" t="n">
        <f aca="false">+AG83+AB84</f>
        <v>0</v>
      </c>
      <c r="AH84" s="91" t="n">
        <f aca="false">+V84*AH$5</f>
        <v>0</v>
      </c>
      <c r="AI84" s="91" t="n">
        <f aca="false">+W84*AI$5</f>
        <v>0</v>
      </c>
      <c r="AJ84" s="91" t="n">
        <f aca="false">+AH84+AI84</f>
        <v>0</v>
      </c>
      <c r="AK84" s="33"/>
      <c r="AL84" s="91" t="n">
        <f aca="false">+AL83+AJ84</f>
        <v>0</v>
      </c>
      <c r="AM84" s="91" t="n">
        <f aca="false">113-AL84</f>
        <v>113</v>
      </c>
      <c r="AN84" s="89"/>
      <c r="AO84" s="89"/>
      <c r="AP84" s="131"/>
      <c r="AQ84" s="132"/>
      <c r="AS84" s="133" t="n">
        <f aca="false">+AS83+X84</f>
        <v>2.75000000005821</v>
      </c>
      <c r="AT84" s="133" t="n">
        <f aca="false">+AT83+Y84</f>
        <v>3612.50000000582</v>
      </c>
    </row>
    <row r="85" customFormat="false" ht="12.75" hidden="false" customHeight="false" outlineLevel="0" collapsed="false">
      <c r="A85" s="15" t="n">
        <f aca="false">+A84+1</f>
        <v>78</v>
      </c>
      <c r="B85" s="134"/>
      <c r="C85" s="120"/>
      <c r="D85" s="120"/>
      <c r="E85" s="120"/>
      <c r="F85" s="120"/>
      <c r="G85" s="121"/>
      <c r="H85" s="121"/>
      <c r="I85" s="121"/>
      <c r="J85" s="122"/>
      <c r="K85" s="122"/>
      <c r="L85" s="147"/>
      <c r="M85" s="124"/>
      <c r="N85" s="124"/>
      <c r="O85" s="122"/>
      <c r="P85" s="122"/>
      <c r="Q85" s="122"/>
      <c r="R85" s="122"/>
      <c r="S85" s="122"/>
      <c r="T85" s="122"/>
      <c r="U85" s="126"/>
      <c r="V85" s="127" t="n">
        <f aca="false">+X85-W85</f>
        <v>0</v>
      </c>
      <c r="W85" s="91" t="n">
        <f aca="false">(E85-D85)*24</f>
        <v>0</v>
      </c>
      <c r="X85" s="128" t="n">
        <f aca="false">(F85-C85)*24</f>
        <v>0</v>
      </c>
      <c r="Y85" s="129" t="n">
        <f aca="false">AA85-Z85</f>
        <v>48.1666666667443</v>
      </c>
      <c r="Z85" s="91" t="n">
        <f aca="false">+Z84+W85</f>
        <v>46.5833333333139</v>
      </c>
      <c r="AA85" s="91" t="n">
        <f aca="false">+AA84+X85</f>
        <v>94.7500000000582</v>
      </c>
      <c r="AB85" s="91" t="n">
        <f aca="false">+L85</f>
        <v>0</v>
      </c>
      <c r="AC85" s="91" t="n">
        <f aca="false">+AC84+AB85</f>
        <v>8.03</v>
      </c>
      <c r="AD85" s="91" t="n">
        <f aca="false">+AD84+V85</f>
        <v>0</v>
      </c>
      <c r="AE85" s="91" t="n">
        <f aca="false">+AE84+W85</f>
        <v>0</v>
      </c>
      <c r="AF85" s="91" t="n">
        <f aca="false">+AF84+X85</f>
        <v>0</v>
      </c>
      <c r="AG85" s="91" t="n">
        <f aca="false">+AG84+AB85</f>
        <v>0</v>
      </c>
      <c r="AH85" s="91" t="n">
        <f aca="false">+V85*AH$5</f>
        <v>0</v>
      </c>
      <c r="AI85" s="91" t="n">
        <f aca="false">+W85*AI$5</f>
        <v>0</v>
      </c>
      <c r="AJ85" s="91" t="n">
        <f aca="false">+AH85+AI85</f>
        <v>0</v>
      </c>
      <c r="AK85" s="33"/>
      <c r="AL85" s="91" t="n">
        <f aca="false">+AL84+AJ85</f>
        <v>0</v>
      </c>
      <c r="AM85" s="91" t="n">
        <f aca="false">113-AL85</f>
        <v>113</v>
      </c>
      <c r="AN85" s="89"/>
      <c r="AO85" s="89"/>
      <c r="AP85" s="131"/>
      <c r="AQ85" s="132"/>
      <c r="AS85" s="133" t="n">
        <f aca="false">+AS84+X85</f>
        <v>2.75000000005821</v>
      </c>
      <c r="AT85" s="133" t="n">
        <f aca="false">+AT84+Y85</f>
        <v>3660.66666667257</v>
      </c>
    </row>
    <row r="86" customFormat="false" ht="12.75" hidden="false" customHeight="false" outlineLevel="0" collapsed="false">
      <c r="A86" s="15" t="n">
        <f aca="false">+A85+1</f>
        <v>79</v>
      </c>
      <c r="B86" s="134"/>
      <c r="C86" s="120"/>
      <c r="D86" s="120"/>
      <c r="E86" s="120"/>
      <c r="F86" s="120"/>
      <c r="G86" s="121"/>
      <c r="H86" s="121"/>
      <c r="I86" s="121"/>
      <c r="J86" s="122"/>
      <c r="K86" s="122"/>
      <c r="L86" s="147"/>
      <c r="M86" s="124"/>
      <c r="N86" s="124"/>
      <c r="O86" s="122"/>
      <c r="P86" s="122"/>
      <c r="Q86" s="122"/>
      <c r="R86" s="122"/>
      <c r="S86" s="122"/>
      <c r="T86" s="122"/>
      <c r="U86" s="126"/>
      <c r="V86" s="127" t="n">
        <f aca="false">+X86-W86</f>
        <v>0</v>
      </c>
      <c r="W86" s="91" t="n">
        <f aca="false">(E86-D86)*24</f>
        <v>0</v>
      </c>
      <c r="X86" s="128" t="n">
        <f aca="false">(F86-C86)*24</f>
        <v>0</v>
      </c>
      <c r="Y86" s="129" t="n">
        <f aca="false">AA86-Z86</f>
        <v>48.1666666667443</v>
      </c>
      <c r="Z86" s="91" t="n">
        <f aca="false">+Z85+W86</f>
        <v>46.5833333333139</v>
      </c>
      <c r="AA86" s="91" t="n">
        <f aca="false">+AA85+X86</f>
        <v>94.7500000000582</v>
      </c>
      <c r="AB86" s="91" t="n">
        <f aca="false">+L86</f>
        <v>0</v>
      </c>
      <c r="AC86" s="91" t="n">
        <f aca="false">+AC85+AB86</f>
        <v>8.03</v>
      </c>
      <c r="AD86" s="91" t="n">
        <f aca="false">+AD85+V86</f>
        <v>0</v>
      </c>
      <c r="AE86" s="91" t="n">
        <f aca="false">+AE85+W86</f>
        <v>0</v>
      </c>
      <c r="AF86" s="91" t="n">
        <f aca="false">+AF85+X86</f>
        <v>0</v>
      </c>
      <c r="AG86" s="91" t="n">
        <f aca="false">+AG85+AB86</f>
        <v>0</v>
      </c>
      <c r="AH86" s="91" t="n">
        <f aca="false">+V86*AH$5</f>
        <v>0</v>
      </c>
      <c r="AI86" s="91" t="n">
        <f aca="false">+W86*AI$5</f>
        <v>0</v>
      </c>
      <c r="AJ86" s="91" t="n">
        <f aca="false">+AH86+AI86</f>
        <v>0</v>
      </c>
      <c r="AK86" s="33"/>
      <c r="AL86" s="91" t="n">
        <f aca="false">+AL85+AJ86</f>
        <v>0</v>
      </c>
      <c r="AM86" s="91" t="n">
        <f aca="false">113-AL86</f>
        <v>113</v>
      </c>
      <c r="AN86" s="89"/>
      <c r="AO86" s="89"/>
      <c r="AP86" s="131"/>
      <c r="AQ86" s="132"/>
      <c r="AS86" s="133" t="n">
        <f aca="false">+AS85+X86</f>
        <v>2.75000000005821</v>
      </c>
      <c r="AT86" s="133" t="n">
        <f aca="false">+AT85+Y86</f>
        <v>3708.83333333931</v>
      </c>
    </row>
    <row r="87" customFormat="false" ht="12.75" hidden="false" customHeight="false" outlineLevel="0" collapsed="false">
      <c r="A87" s="15" t="n">
        <f aca="false">+A86+1</f>
        <v>80</v>
      </c>
      <c r="B87" s="134"/>
      <c r="C87" s="120"/>
      <c r="D87" s="120"/>
      <c r="E87" s="120"/>
      <c r="F87" s="120"/>
      <c r="G87" s="121"/>
      <c r="H87" s="121"/>
      <c r="I87" s="121"/>
      <c r="J87" s="122"/>
      <c r="K87" s="122"/>
      <c r="L87" s="147"/>
      <c r="M87" s="124"/>
      <c r="N87" s="124"/>
      <c r="O87" s="122"/>
      <c r="P87" s="122"/>
      <c r="Q87" s="122"/>
      <c r="R87" s="122"/>
      <c r="S87" s="122"/>
      <c r="T87" s="122"/>
      <c r="U87" s="126"/>
      <c r="V87" s="127" t="n">
        <f aca="false">+X87-W87</f>
        <v>0</v>
      </c>
      <c r="W87" s="91" t="n">
        <f aca="false">(E87-D87)*24</f>
        <v>0</v>
      </c>
      <c r="X87" s="128" t="n">
        <f aca="false">(F87-C87)*24</f>
        <v>0</v>
      </c>
      <c r="Y87" s="129" t="n">
        <f aca="false">AA87-Z87</f>
        <v>48.1666666667443</v>
      </c>
      <c r="Z87" s="91" t="n">
        <f aca="false">+Z86+W87</f>
        <v>46.5833333333139</v>
      </c>
      <c r="AA87" s="91" t="n">
        <f aca="false">+AA86+X87</f>
        <v>94.7500000000582</v>
      </c>
      <c r="AB87" s="91" t="n">
        <f aca="false">+L87</f>
        <v>0</v>
      </c>
      <c r="AC87" s="91" t="n">
        <f aca="false">+AC86+AB87</f>
        <v>8.03</v>
      </c>
      <c r="AD87" s="91" t="n">
        <f aca="false">+AD86+V87</f>
        <v>0</v>
      </c>
      <c r="AE87" s="91" t="n">
        <f aca="false">+AE86+W87</f>
        <v>0</v>
      </c>
      <c r="AF87" s="91" t="n">
        <f aca="false">+AF86+X87</f>
        <v>0</v>
      </c>
      <c r="AG87" s="91" t="n">
        <f aca="false">+AG86+AB87</f>
        <v>0</v>
      </c>
      <c r="AH87" s="91" t="n">
        <f aca="false">+V87*AH$5</f>
        <v>0</v>
      </c>
      <c r="AI87" s="91" t="n">
        <f aca="false">+W87*AI$5</f>
        <v>0</v>
      </c>
      <c r="AJ87" s="91" t="n">
        <f aca="false">+AH87+AI87</f>
        <v>0</v>
      </c>
      <c r="AK87" s="33"/>
      <c r="AL87" s="91" t="n">
        <f aca="false">+AL86+AJ87</f>
        <v>0</v>
      </c>
      <c r="AM87" s="91" t="n">
        <f aca="false">113-AL87</f>
        <v>113</v>
      </c>
      <c r="AN87" s="89"/>
      <c r="AO87" s="89"/>
      <c r="AP87" s="131"/>
      <c r="AQ87" s="132"/>
      <c r="AS87" s="133" t="n">
        <f aca="false">+AS86+X87</f>
        <v>2.75000000005821</v>
      </c>
      <c r="AT87" s="133" t="n">
        <f aca="false">+AT86+Y87</f>
        <v>3757.00000000605</v>
      </c>
    </row>
    <row r="88" customFormat="false" ht="12.75" hidden="false" customHeight="false" outlineLevel="0" collapsed="false">
      <c r="A88" s="15" t="n">
        <f aca="false">+A87+1</f>
        <v>81</v>
      </c>
      <c r="B88" s="134"/>
      <c r="C88" s="120"/>
      <c r="D88" s="120"/>
      <c r="E88" s="120"/>
      <c r="F88" s="120"/>
      <c r="G88" s="121"/>
      <c r="H88" s="121"/>
      <c r="I88" s="121"/>
      <c r="J88" s="122"/>
      <c r="K88" s="122"/>
      <c r="L88" s="147"/>
      <c r="M88" s="124"/>
      <c r="N88" s="124"/>
      <c r="O88" s="122"/>
      <c r="P88" s="122"/>
      <c r="Q88" s="122"/>
      <c r="R88" s="122"/>
      <c r="S88" s="122"/>
      <c r="T88" s="122"/>
      <c r="U88" s="122"/>
      <c r="V88" s="127" t="n">
        <f aca="false">+X88-W88</f>
        <v>0</v>
      </c>
      <c r="W88" s="91" t="n">
        <f aca="false">(E88-D88)*24</f>
        <v>0</v>
      </c>
      <c r="X88" s="128" t="n">
        <f aca="false">(F88-C88)*24</f>
        <v>0</v>
      </c>
      <c r="Y88" s="129" t="n">
        <f aca="false">AA88-Z88</f>
        <v>48.1666666667443</v>
      </c>
      <c r="Z88" s="91" t="n">
        <f aca="false">+Z87+W88</f>
        <v>46.5833333333139</v>
      </c>
      <c r="AA88" s="91" t="n">
        <f aca="false">+AA87+X88</f>
        <v>94.7500000000582</v>
      </c>
      <c r="AB88" s="91" t="n">
        <f aca="false">+L88</f>
        <v>0</v>
      </c>
      <c r="AC88" s="91" t="n">
        <f aca="false">+AC87+AB88</f>
        <v>8.03</v>
      </c>
      <c r="AD88" s="138" t="n">
        <f aca="false">+AD87+V88</f>
        <v>0</v>
      </c>
      <c r="AE88" s="138" t="n">
        <f aca="false">+AE87+W88</f>
        <v>0</v>
      </c>
      <c r="AF88" s="138" t="n">
        <f aca="false">+AF87+X88</f>
        <v>0</v>
      </c>
      <c r="AG88" s="138" t="n">
        <f aca="false">+AG87+AB88</f>
        <v>0</v>
      </c>
      <c r="AH88" s="138" t="n">
        <f aca="false">+V88*AH$5</f>
        <v>0</v>
      </c>
      <c r="AI88" s="138" t="n">
        <f aca="false">+W88*AI$5</f>
        <v>0</v>
      </c>
      <c r="AJ88" s="138" t="n">
        <f aca="false">+AH88+AI88</f>
        <v>0</v>
      </c>
      <c r="AK88" s="58"/>
      <c r="AL88" s="138" t="n">
        <f aca="false">+AL87+AJ88</f>
        <v>0</v>
      </c>
      <c r="AM88" s="138" t="n">
        <v>113</v>
      </c>
      <c r="AN88" s="140" t="e">
        <f aca="false">+S88/AF88</f>
        <v>#DIV/0!</v>
      </c>
      <c r="AO88" s="140" t="e">
        <f aca="false">+AG88/S88</f>
        <v>#DIV/0!</v>
      </c>
      <c r="AP88" s="131" t="e">
        <f aca="false">+S88/AL88</f>
        <v>#DIV/0!</v>
      </c>
      <c r="AQ88" s="132" t="n">
        <f aca="false">+B88-B63</f>
        <v>0</v>
      </c>
      <c r="AS88" s="133" t="n">
        <f aca="false">+AS87+X88</f>
        <v>2.75000000005821</v>
      </c>
      <c r="AT88" s="133" t="n">
        <f aca="false">+AT87+Y88</f>
        <v>3805.1666666728</v>
      </c>
    </row>
    <row r="89" customFormat="false" ht="12.75" hidden="false" customHeight="false" outlineLevel="0" collapsed="false">
      <c r="A89" s="15" t="n">
        <f aca="false">+A88+1</f>
        <v>82</v>
      </c>
      <c r="B89" s="134"/>
      <c r="C89" s="120"/>
      <c r="D89" s="120"/>
      <c r="E89" s="120"/>
      <c r="F89" s="120"/>
      <c r="G89" s="121"/>
      <c r="H89" s="121"/>
      <c r="I89" s="121"/>
      <c r="J89" s="122"/>
      <c r="K89" s="122"/>
      <c r="L89" s="147"/>
      <c r="M89" s="124"/>
      <c r="N89" s="124"/>
      <c r="O89" s="122"/>
      <c r="P89" s="122"/>
      <c r="Q89" s="122"/>
      <c r="R89" s="122"/>
      <c r="S89" s="122"/>
      <c r="T89" s="122"/>
      <c r="U89" s="122"/>
      <c r="V89" s="127" t="n">
        <f aca="false">+X89-W89</f>
        <v>0</v>
      </c>
      <c r="W89" s="91" t="n">
        <f aca="false">(E89-D89)*24</f>
        <v>0</v>
      </c>
      <c r="X89" s="128" t="n">
        <f aca="false">(F89-C89)*24</f>
        <v>0</v>
      </c>
      <c r="Y89" s="129" t="n">
        <f aca="false">AA89-Z89</f>
        <v>48.1666666667443</v>
      </c>
      <c r="Z89" s="91" t="n">
        <f aca="false">+Z88+W89</f>
        <v>46.5833333333139</v>
      </c>
      <c r="AA89" s="91" t="n">
        <f aca="false">+AA88+X89</f>
        <v>94.7500000000582</v>
      </c>
      <c r="AB89" s="91" t="n">
        <f aca="false">+L89</f>
        <v>0</v>
      </c>
      <c r="AC89" s="91" t="n">
        <f aca="false">+AC88+AB89</f>
        <v>8.03</v>
      </c>
      <c r="AD89" s="91" t="n">
        <f aca="false">+V89</f>
        <v>0</v>
      </c>
      <c r="AE89" s="91" t="n">
        <f aca="false">+W89</f>
        <v>0</v>
      </c>
      <c r="AF89" s="91" t="n">
        <f aca="false">+X89</f>
        <v>0</v>
      </c>
      <c r="AG89" s="91" t="n">
        <f aca="false">+AB89</f>
        <v>0</v>
      </c>
      <c r="AH89" s="91" t="n">
        <f aca="false">+V89*AH$5</f>
        <v>0</v>
      </c>
      <c r="AI89" s="91" t="n">
        <f aca="false">+W89*AI$5</f>
        <v>0</v>
      </c>
      <c r="AJ89" s="91" t="n">
        <f aca="false">+AH89+AI89</f>
        <v>0</v>
      </c>
      <c r="AK89" s="33"/>
      <c r="AL89" s="146" t="n">
        <f aca="false">+AJ89</f>
        <v>0</v>
      </c>
      <c r="AM89" s="91" t="n">
        <f aca="false">113-AL89</f>
        <v>113</v>
      </c>
      <c r="AN89" s="89"/>
      <c r="AO89" s="89"/>
      <c r="AP89" s="131"/>
      <c r="AQ89" s="132"/>
      <c r="AS89" s="133" t="n">
        <f aca="false">+AS88+X89</f>
        <v>2.75000000005821</v>
      </c>
      <c r="AT89" s="133" t="n">
        <f aca="false">+AT88+Y89</f>
        <v>3853.33333333954</v>
      </c>
    </row>
    <row r="90" customFormat="false" ht="12.75" hidden="false" customHeight="false" outlineLevel="0" collapsed="false">
      <c r="A90" s="15" t="n">
        <f aca="false">+A89+1</f>
        <v>83</v>
      </c>
      <c r="B90" s="134"/>
      <c r="C90" s="120"/>
      <c r="D90" s="120"/>
      <c r="E90" s="120"/>
      <c r="F90" s="120"/>
      <c r="G90" s="121"/>
      <c r="H90" s="121"/>
      <c r="I90" s="121"/>
      <c r="J90" s="122"/>
      <c r="K90" s="122"/>
      <c r="L90" s="147"/>
      <c r="M90" s="124"/>
      <c r="N90" s="124"/>
      <c r="O90" s="122"/>
      <c r="P90" s="122"/>
      <c r="Q90" s="122"/>
      <c r="R90" s="122"/>
      <c r="S90" s="122"/>
      <c r="T90" s="122"/>
      <c r="U90" s="122"/>
      <c r="V90" s="127" t="n">
        <f aca="false">+X90-W90</f>
        <v>0</v>
      </c>
      <c r="W90" s="91" t="n">
        <f aca="false">(E90-D90)*24</f>
        <v>0</v>
      </c>
      <c r="X90" s="128" t="n">
        <f aca="false">(F90-C90)*24</f>
        <v>0</v>
      </c>
      <c r="Y90" s="129" t="n">
        <f aca="false">AA90-Z90</f>
        <v>48.1666666667443</v>
      </c>
      <c r="Z90" s="91" t="n">
        <f aca="false">+Z89+W90</f>
        <v>46.5833333333139</v>
      </c>
      <c r="AA90" s="91" t="n">
        <f aca="false">+AA89+X90</f>
        <v>94.7500000000582</v>
      </c>
      <c r="AB90" s="91" t="n">
        <f aca="false">+L90</f>
        <v>0</v>
      </c>
      <c r="AC90" s="91" t="n">
        <f aca="false">+AC89+AB90</f>
        <v>8.03</v>
      </c>
      <c r="AD90" s="91" t="n">
        <f aca="false">+AD89+V90</f>
        <v>0</v>
      </c>
      <c r="AE90" s="91" t="n">
        <f aca="false">+AE89+W90</f>
        <v>0</v>
      </c>
      <c r="AF90" s="91" t="n">
        <f aca="false">+AF89+X90</f>
        <v>0</v>
      </c>
      <c r="AG90" s="91" t="n">
        <f aca="false">+AG89+AB90</f>
        <v>0</v>
      </c>
      <c r="AH90" s="91" t="n">
        <f aca="false">+V90*AH$5</f>
        <v>0</v>
      </c>
      <c r="AI90" s="91" t="n">
        <f aca="false">+W90*AI$5</f>
        <v>0</v>
      </c>
      <c r="AJ90" s="91" t="n">
        <f aca="false">+AH90+AI90</f>
        <v>0</v>
      </c>
      <c r="AK90" s="33"/>
      <c r="AL90" s="91" t="n">
        <f aca="false">+AL89+AJ90</f>
        <v>0</v>
      </c>
      <c r="AM90" s="91" t="n">
        <f aca="false">113-AL90</f>
        <v>113</v>
      </c>
      <c r="AN90" s="89"/>
      <c r="AO90" s="89"/>
      <c r="AP90" s="131"/>
      <c r="AQ90" s="132"/>
      <c r="AS90" s="133" t="n">
        <f aca="false">+AS89+X90</f>
        <v>2.75000000005821</v>
      </c>
      <c r="AT90" s="133" t="n">
        <f aca="false">+AT89+Y90</f>
        <v>3901.50000000629</v>
      </c>
    </row>
    <row r="91" customFormat="false" ht="12.75" hidden="false" customHeight="false" outlineLevel="0" collapsed="false">
      <c r="A91" s="15" t="n">
        <f aca="false">+A90+1</f>
        <v>84</v>
      </c>
      <c r="B91" s="134"/>
      <c r="C91" s="120"/>
      <c r="D91" s="120"/>
      <c r="E91" s="120"/>
      <c r="F91" s="120"/>
      <c r="G91" s="121"/>
      <c r="H91" s="121"/>
      <c r="I91" s="121"/>
      <c r="J91" s="122"/>
      <c r="K91" s="122"/>
      <c r="L91" s="147"/>
      <c r="M91" s="124"/>
      <c r="N91" s="124"/>
      <c r="O91" s="122"/>
      <c r="P91" s="122"/>
      <c r="Q91" s="122"/>
      <c r="R91" s="122"/>
      <c r="S91" s="122"/>
      <c r="T91" s="122"/>
      <c r="U91" s="122"/>
      <c r="V91" s="127" t="n">
        <f aca="false">+X91-W91</f>
        <v>0</v>
      </c>
      <c r="W91" s="91" t="n">
        <f aca="false">(E91-D91)*24</f>
        <v>0</v>
      </c>
      <c r="X91" s="128" t="n">
        <f aca="false">(F91-C91)*24</f>
        <v>0</v>
      </c>
      <c r="Y91" s="129" t="n">
        <f aca="false">AA91-Z91</f>
        <v>48.1666666667443</v>
      </c>
      <c r="Z91" s="91" t="n">
        <f aca="false">+Z90+W91</f>
        <v>46.5833333333139</v>
      </c>
      <c r="AA91" s="91" t="n">
        <f aca="false">+AA90+X91</f>
        <v>94.7500000000582</v>
      </c>
      <c r="AB91" s="91" t="n">
        <f aca="false">+L91</f>
        <v>0</v>
      </c>
      <c r="AC91" s="91" t="n">
        <f aca="false">+AC90+AB91</f>
        <v>8.03</v>
      </c>
      <c r="AD91" s="91" t="n">
        <f aca="false">+AD90+V91</f>
        <v>0</v>
      </c>
      <c r="AE91" s="91" t="n">
        <f aca="false">+AE90+W91</f>
        <v>0</v>
      </c>
      <c r="AF91" s="91" t="n">
        <f aca="false">+AF90+X91</f>
        <v>0</v>
      </c>
      <c r="AG91" s="91" t="n">
        <f aca="false">+AG90+AB91</f>
        <v>0</v>
      </c>
      <c r="AH91" s="91" t="n">
        <f aca="false">+V91*AH$5</f>
        <v>0</v>
      </c>
      <c r="AI91" s="91" t="n">
        <f aca="false">+W91*AI$5</f>
        <v>0</v>
      </c>
      <c r="AJ91" s="91" t="n">
        <f aca="false">+AH91+AI91</f>
        <v>0</v>
      </c>
      <c r="AK91" s="33"/>
      <c r="AL91" s="91" t="n">
        <f aca="false">+AL90+AJ91</f>
        <v>0</v>
      </c>
      <c r="AM91" s="91" t="n">
        <f aca="false">113-AL91</f>
        <v>113</v>
      </c>
      <c r="AN91" s="89"/>
      <c r="AO91" s="89"/>
      <c r="AP91" s="131"/>
      <c r="AQ91" s="132"/>
      <c r="AS91" s="133" t="n">
        <f aca="false">+AS90+X91</f>
        <v>2.75000000005821</v>
      </c>
      <c r="AT91" s="133" t="n">
        <f aca="false">+AT90+Y91</f>
        <v>3949.66666667303</v>
      </c>
    </row>
    <row r="92" customFormat="false" ht="12.75" hidden="false" customHeight="false" outlineLevel="0" collapsed="false">
      <c r="A92" s="15" t="n">
        <f aca="false">+A91+1</f>
        <v>85</v>
      </c>
      <c r="B92" s="134"/>
      <c r="C92" s="120"/>
      <c r="D92" s="120"/>
      <c r="E92" s="120"/>
      <c r="F92" s="120"/>
      <c r="G92" s="121"/>
      <c r="H92" s="121"/>
      <c r="I92" s="121"/>
      <c r="J92" s="122"/>
      <c r="K92" s="122"/>
      <c r="L92" s="147"/>
      <c r="M92" s="124"/>
      <c r="N92" s="124"/>
      <c r="O92" s="122"/>
      <c r="P92" s="122"/>
      <c r="Q92" s="122"/>
      <c r="R92" s="122"/>
      <c r="S92" s="122"/>
      <c r="T92" s="122"/>
      <c r="U92" s="122"/>
      <c r="V92" s="127" t="n">
        <f aca="false">+X92-W92</f>
        <v>0</v>
      </c>
      <c r="W92" s="91" t="n">
        <f aca="false">(E92-D92)*24</f>
        <v>0</v>
      </c>
      <c r="X92" s="128" t="n">
        <f aca="false">(F92-C92)*24</f>
        <v>0</v>
      </c>
      <c r="Y92" s="129" t="n">
        <f aca="false">AA92-Z92</f>
        <v>48.1666666667443</v>
      </c>
      <c r="Z92" s="91" t="n">
        <f aca="false">+Z91+W92</f>
        <v>46.5833333333139</v>
      </c>
      <c r="AA92" s="91" t="n">
        <f aca="false">+AA91+X92</f>
        <v>94.7500000000582</v>
      </c>
      <c r="AB92" s="91" t="n">
        <f aca="false">+L92</f>
        <v>0</v>
      </c>
      <c r="AC92" s="91" t="n">
        <f aca="false">+AC91+AB92</f>
        <v>8.03</v>
      </c>
      <c r="AD92" s="91" t="n">
        <f aca="false">+AD91+V92</f>
        <v>0</v>
      </c>
      <c r="AE92" s="91" t="n">
        <f aca="false">+AE91+W92</f>
        <v>0</v>
      </c>
      <c r="AF92" s="91" t="n">
        <f aca="false">+AF91+X92</f>
        <v>0</v>
      </c>
      <c r="AG92" s="91" t="n">
        <f aca="false">+AG91+AB92</f>
        <v>0</v>
      </c>
      <c r="AH92" s="91" t="n">
        <f aca="false">+V92*AH$5</f>
        <v>0</v>
      </c>
      <c r="AI92" s="91" t="n">
        <f aca="false">+W92*AI$5</f>
        <v>0</v>
      </c>
      <c r="AJ92" s="91" t="n">
        <f aca="false">+AH92+AI92</f>
        <v>0</v>
      </c>
      <c r="AK92" s="33"/>
      <c r="AL92" s="91" t="n">
        <f aca="false">+AL91+AJ92</f>
        <v>0</v>
      </c>
      <c r="AM92" s="91" t="n">
        <f aca="false">113-AL92</f>
        <v>113</v>
      </c>
      <c r="AN92" s="89"/>
      <c r="AO92" s="89"/>
      <c r="AP92" s="131"/>
      <c r="AQ92" s="132"/>
      <c r="AS92" s="133" t="n">
        <f aca="false">+AS91+X92</f>
        <v>2.75000000005821</v>
      </c>
      <c r="AT92" s="133" t="n">
        <f aca="false">+AT91+Y92</f>
        <v>3997.83333333978</v>
      </c>
    </row>
    <row r="93" customFormat="false" ht="12.75" hidden="false" customHeight="false" outlineLevel="0" collapsed="false">
      <c r="A93" s="15" t="n">
        <f aca="false">+A92+1</f>
        <v>86</v>
      </c>
      <c r="B93" s="134"/>
      <c r="C93" s="120"/>
      <c r="D93" s="120"/>
      <c r="E93" s="120"/>
      <c r="F93" s="120"/>
      <c r="G93" s="121"/>
      <c r="H93" s="121"/>
      <c r="I93" s="121"/>
      <c r="J93" s="122"/>
      <c r="K93" s="122"/>
      <c r="L93" s="147"/>
      <c r="M93" s="124"/>
      <c r="N93" s="124"/>
      <c r="O93" s="122"/>
      <c r="P93" s="122"/>
      <c r="Q93" s="122"/>
      <c r="R93" s="122"/>
      <c r="S93" s="122"/>
      <c r="T93" s="122"/>
      <c r="U93" s="122"/>
      <c r="V93" s="127" t="n">
        <f aca="false">+X93-W93</f>
        <v>0</v>
      </c>
      <c r="W93" s="91" t="n">
        <f aca="false">(E93-D93)*24</f>
        <v>0</v>
      </c>
      <c r="X93" s="128" t="n">
        <f aca="false">(F93-C93)*24</f>
        <v>0</v>
      </c>
      <c r="Y93" s="129" t="n">
        <f aca="false">AA93-Z93</f>
        <v>48.1666666667443</v>
      </c>
      <c r="Z93" s="91" t="n">
        <f aca="false">+Z92+W93</f>
        <v>46.5833333333139</v>
      </c>
      <c r="AA93" s="91" t="n">
        <f aca="false">+AA92+X93</f>
        <v>94.7500000000582</v>
      </c>
      <c r="AB93" s="91" t="n">
        <f aca="false">+L93</f>
        <v>0</v>
      </c>
      <c r="AC93" s="91" t="n">
        <f aca="false">+AC92+AB93</f>
        <v>8.03</v>
      </c>
      <c r="AD93" s="91" t="n">
        <f aca="false">+AD92+V93</f>
        <v>0</v>
      </c>
      <c r="AE93" s="91" t="n">
        <f aca="false">+AE92+W93</f>
        <v>0</v>
      </c>
      <c r="AF93" s="91" t="n">
        <f aca="false">+AF92+X93</f>
        <v>0</v>
      </c>
      <c r="AG93" s="91" t="n">
        <f aca="false">+AG92+AB93</f>
        <v>0</v>
      </c>
      <c r="AH93" s="91" t="n">
        <f aca="false">+V93*AH$5</f>
        <v>0</v>
      </c>
      <c r="AI93" s="91" t="n">
        <f aca="false">+W93*AI$5</f>
        <v>0</v>
      </c>
      <c r="AJ93" s="91" t="n">
        <f aca="false">+AH93+AI93</f>
        <v>0</v>
      </c>
      <c r="AK93" s="33"/>
      <c r="AL93" s="91" t="n">
        <f aca="false">+AL92+AJ93</f>
        <v>0</v>
      </c>
      <c r="AM93" s="91" t="n">
        <f aca="false">113-AL93</f>
        <v>113</v>
      </c>
      <c r="AN93" s="89"/>
      <c r="AO93" s="89"/>
      <c r="AP93" s="131"/>
      <c r="AQ93" s="132"/>
      <c r="AS93" s="133" t="n">
        <f aca="false">+AS92+X93</f>
        <v>2.75000000005821</v>
      </c>
      <c r="AT93" s="133" t="n">
        <f aca="false">+AT92+Y93</f>
        <v>4046.00000000652</v>
      </c>
    </row>
    <row r="94" customFormat="false" ht="12.75" hidden="false" customHeight="false" outlineLevel="0" collapsed="false">
      <c r="A94" s="15" t="n">
        <f aca="false">+A93+1</f>
        <v>87</v>
      </c>
      <c r="B94" s="134"/>
      <c r="C94" s="120"/>
      <c r="D94" s="120"/>
      <c r="E94" s="120"/>
      <c r="F94" s="120"/>
      <c r="G94" s="121"/>
      <c r="H94" s="121"/>
      <c r="I94" s="121"/>
      <c r="J94" s="122"/>
      <c r="K94" s="122"/>
      <c r="L94" s="147"/>
      <c r="M94" s="124"/>
      <c r="N94" s="124"/>
      <c r="O94" s="122"/>
      <c r="P94" s="122"/>
      <c r="Q94" s="122"/>
      <c r="R94" s="122"/>
      <c r="S94" s="122"/>
      <c r="T94" s="122"/>
      <c r="U94" s="122"/>
      <c r="V94" s="127" t="n">
        <f aca="false">+X94-W94</f>
        <v>0</v>
      </c>
      <c r="W94" s="91" t="n">
        <f aca="false">(E94-D94)*24</f>
        <v>0</v>
      </c>
      <c r="X94" s="128" t="n">
        <f aca="false">(F94-C94)*24</f>
        <v>0</v>
      </c>
      <c r="Y94" s="129" t="n">
        <f aca="false">AA94-Z94</f>
        <v>48.1666666667443</v>
      </c>
      <c r="Z94" s="91" t="n">
        <f aca="false">+Z93+W94</f>
        <v>46.5833333333139</v>
      </c>
      <c r="AA94" s="91" t="n">
        <f aca="false">+AA93+X94</f>
        <v>94.7500000000582</v>
      </c>
      <c r="AB94" s="91" t="n">
        <f aca="false">+L94</f>
        <v>0</v>
      </c>
      <c r="AC94" s="91" t="n">
        <f aca="false">+AC93+AB94</f>
        <v>8.03</v>
      </c>
      <c r="AD94" s="91" t="n">
        <f aca="false">+AD93+V94</f>
        <v>0</v>
      </c>
      <c r="AE94" s="91" t="n">
        <f aca="false">+AE93+W94</f>
        <v>0</v>
      </c>
      <c r="AF94" s="91" t="n">
        <f aca="false">+AF93+X94</f>
        <v>0</v>
      </c>
      <c r="AG94" s="91" t="n">
        <f aca="false">+AG93+AB94</f>
        <v>0</v>
      </c>
      <c r="AH94" s="91" t="n">
        <f aca="false">+V94*AH$5</f>
        <v>0</v>
      </c>
      <c r="AI94" s="91" t="n">
        <f aca="false">+W94*AI$5</f>
        <v>0</v>
      </c>
      <c r="AJ94" s="91" t="n">
        <f aca="false">+AH94+AI94</f>
        <v>0</v>
      </c>
      <c r="AK94" s="33"/>
      <c r="AL94" s="91" t="n">
        <f aca="false">+AL93+AJ94</f>
        <v>0</v>
      </c>
      <c r="AM94" s="91" t="n">
        <f aca="false">113-AL94</f>
        <v>113</v>
      </c>
      <c r="AN94" s="89"/>
      <c r="AO94" s="89"/>
      <c r="AP94" s="131"/>
      <c r="AQ94" s="132"/>
      <c r="AS94" s="133" t="n">
        <f aca="false">+AS93+X94</f>
        <v>2.75000000005821</v>
      </c>
      <c r="AT94" s="133" t="n">
        <f aca="false">+AT93+Y94</f>
        <v>4094.16666667326</v>
      </c>
    </row>
    <row r="95" customFormat="false" ht="12.75" hidden="false" customHeight="false" outlineLevel="0" collapsed="false">
      <c r="A95" s="15" t="n">
        <f aca="false">+A94+1</f>
        <v>88</v>
      </c>
      <c r="B95" s="134"/>
      <c r="C95" s="120"/>
      <c r="D95" s="120"/>
      <c r="E95" s="120"/>
      <c r="F95" s="120"/>
      <c r="G95" s="121"/>
      <c r="H95" s="121"/>
      <c r="I95" s="121"/>
      <c r="J95" s="122"/>
      <c r="K95" s="122"/>
      <c r="L95" s="147"/>
      <c r="M95" s="124"/>
      <c r="N95" s="124"/>
      <c r="O95" s="122"/>
      <c r="P95" s="122"/>
      <c r="Q95" s="122"/>
      <c r="R95" s="122"/>
      <c r="S95" s="122"/>
      <c r="T95" s="122"/>
      <c r="U95" s="122"/>
      <c r="V95" s="127" t="n">
        <f aca="false">+X95-W95</f>
        <v>0</v>
      </c>
      <c r="W95" s="91" t="n">
        <f aca="false">(E95-D95)*24</f>
        <v>0</v>
      </c>
      <c r="X95" s="128" t="n">
        <f aca="false">(F95-C95)*24</f>
        <v>0</v>
      </c>
      <c r="Y95" s="129" t="n">
        <f aca="false">AA95-Z95</f>
        <v>48.1666666667443</v>
      </c>
      <c r="Z95" s="91" t="n">
        <f aca="false">+Z94+W95</f>
        <v>46.5833333333139</v>
      </c>
      <c r="AA95" s="91" t="n">
        <f aca="false">+AA94+X95</f>
        <v>94.7500000000582</v>
      </c>
      <c r="AB95" s="91" t="n">
        <f aca="false">+L95</f>
        <v>0</v>
      </c>
      <c r="AC95" s="91" t="n">
        <f aca="false">+AC94+AB95</f>
        <v>8.03</v>
      </c>
      <c r="AD95" s="91" t="n">
        <f aca="false">+AD94+V95</f>
        <v>0</v>
      </c>
      <c r="AE95" s="91" t="n">
        <f aca="false">+AE94+W95</f>
        <v>0</v>
      </c>
      <c r="AF95" s="91" t="n">
        <f aca="false">+AF94+X95</f>
        <v>0</v>
      </c>
      <c r="AG95" s="91" t="n">
        <f aca="false">+AG94+AB95</f>
        <v>0</v>
      </c>
      <c r="AH95" s="91" t="n">
        <f aca="false">+V95*AH$5</f>
        <v>0</v>
      </c>
      <c r="AI95" s="91" t="n">
        <f aca="false">+W95*AI$5</f>
        <v>0</v>
      </c>
      <c r="AJ95" s="91" t="n">
        <f aca="false">+AH95+AI95</f>
        <v>0</v>
      </c>
      <c r="AK95" s="33"/>
      <c r="AL95" s="91" t="n">
        <f aca="false">+AL94+AJ95</f>
        <v>0</v>
      </c>
      <c r="AM95" s="91" t="n">
        <f aca="false">113-AL95</f>
        <v>113</v>
      </c>
      <c r="AN95" s="89"/>
      <c r="AO95" s="89"/>
      <c r="AP95" s="131"/>
      <c r="AQ95" s="132"/>
      <c r="AS95" s="133" t="n">
        <f aca="false">+AS94+X95</f>
        <v>2.75000000005821</v>
      </c>
      <c r="AT95" s="133" t="n">
        <f aca="false">+AT94+Y95</f>
        <v>4142.33333334001</v>
      </c>
    </row>
    <row r="96" customFormat="false" ht="12.75" hidden="false" customHeight="false" outlineLevel="0" collapsed="false">
      <c r="A96" s="15" t="n">
        <f aca="false">+A95+1</f>
        <v>89</v>
      </c>
      <c r="B96" s="134"/>
      <c r="C96" s="120"/>
      <c r="D96" s="120"/>
      <c r="E96" s="120"/>
      <c r="F96" s="120"/>
      <c r="G96" s="121"/>
      <c r="H96" s="121"/>
      <c r="I96" s="121"/>
      <c r="J96" s="122"/>
      <c r="K96" s="122"/>
      <c r="L96" s="147"/>
      <c r="M96" s="124"/>
      <c r="N96" s="124"/>
      <c r="O96" s="122"/>
      <c r="P96" s="122"/>
      <c r="Q96" s="122"/>
      <c r="R96" s="122"/>
      <c r="S96" s="122"/>
      <c r="T96" s="122"/>
      <c r="U96" s="122"/>
      <c r="V96" s="127" t="n">
        <f aca="false">+X96-W96</f>
        <v>0</v>
      </c>
      <c r="W96" s="91" t="n">
        <f aca="false">(E96-D96)*24</f>
        <v>0</v>
      </c>
      <c r="X96" s="128" t="n">
        <f aca="false">(F96-C96)*24</f>
        <v>0</v>
      </c>
      <c r="Y96" s="129" t="n">
        <f aca="false">AA96-Z96</f>
        <v>48.1666666667443</v>
      </c>
      <c r="Z96" s="91" t="n">
        <f aca="false">+Z95+W96</f>
        <v>46.5833333333139</v>
      </c>
      <c r="AA96" s="91" t="n">
        <f aca="false">+AA95+X96</f>
        <v>94.7500000000582</v>
      </c>
      <c r="AB96" s="91" t="n">
        <f aca="false">+L96</f>
        <v>0</v>
      </c>
      <c r="AC96" s="91" t="n">
        <f aca="false">+AC95+AB96</f>
        <v>8.03</v>
      </c>
      <c r="AD96" s="91" t="n">
        <f aca="false">+AD95+V96</f>
        <v>0</v>
      </c>
      <c r="AE96" s="91" t="n">
        <f aca="false">+AE95+W96</f>
        <v>0</v>
      </c>
      <c r="AF96" s="91" t="n">
        <f aca="false">+AF95+X96</f>
        <v>0</v>
      </c>
      <c r="AG96" s="91" t="n">
        <f aca="false">+AG95+AB96</f>
        <v>0</v>
      </c>
      <c r="AH96" s="91" t="n">
        <f aca="false">+V96*AH$5</f>
        <v>0</v>
      </c>
      <c r="AI96" s="91" t="n">
        <f aca="false">+W96*AI$5</f>
        <v>0</v>
      </c>
      <c r="AJ96" s="91" t="n">
        <f aca="false">+AH96+AI96</f>
        <v>0</v>
      </c>
      <c r="AK96" s="33"/>
      <c r="AL96" s="91" t="n">
        <f aca="false">+AL95+AJ96</f>
        <v>0</v>
      </c>
      <c r="AM96" s="91" t="n">
        <f aca="false">113-AL96</f>
        <v>113</v>
      </c>
      <c r="AN96" s="89"/>
      <c r="AO96" s="89"/>
      <c r="AP96" s="131"/>
      <c r="AQ96" s="132"/>
      <c r="AS96" s="133" t="n">
        <f aca="false">+AS95+X96</f>
        <v>2.75000000005821</v>
      </c>
      <c r="AT96" s="133" t="n">
        <f aca="false">+AT95+Y96</f>
        <v>4190.50000000675</v>
      </c>
    </row>
    <row r="97" customFormat="false" ht="12.75" hidden="false" customHeight="false" outlineLevel="0" collapsed="false">
      <c r="A97" s="15" t="n">
        <f aca="false">+A96+1</f>
        <v>90</v>
      </c>
      <c r="B97" s="134"/>
      <c r="C97" s="120"/>
      <c r="D97" s="120"/>
      <c r="E97" s="120"/>
      <c r="F97" s="120"/>
      <c r="G97" s="121"/>
      <c r="H97" s="121"/>
      <c r="I97" s="121"/>
      <c r="J97" s="122"/>
      <c r="K97" s="122"/>
      <c r="L97" s="147"/>
      <c r="M97" s="124"/>
      <c r="N97" s="124"/>
      <c r="O97" s="122"/>
      <c r="P97" s="122"/>
      <c r="Q97" s="122"/>
      <c r="R97" s="122"/>
      <c r="S97" s="122"/>
      <c r="T97" s="122"/>
      <c r="U97" s="122"/>
      <c r="V97" s="127" t="n">
        <f aca="false">+X97-W97</f>
        <v>0</v>
      </c>
      <c r="W97" s="91" t="n">
        <f aca="false">(E97-D97)*24</f>
        <v>0</v>
      </c>
      <c r="X97" s="128" t="n">
        <f aca="false">(F97-C97)*24</f>
        <v>0</v>
      </c>
      <c r="Y97" s="129" t="n">
        <f aca="false">AA97-Z97</f>
        <v>48.1666666667443</v>
      </c>
      <c r="Z97" s="91" t="n">
        <f aca="false">+Z96+W97</f>
        <v>46.5833333333139</v>
      </c>
      <c r="AA97" s="91" t="n">
        <f aca="false">+AA96+X97</f>
        <v>94.7500000000582</v>
      </c>
      <c r="AB97" s="91" t="n">
        <f aca="false">+L97</f>
        <v>0</v>
      </c>
      <c r="AC97" s="91" t="n">
        <f aca="false">+AC96+AB97</f>
        <v>8.03</v>
      </c>
      <c r="AD97" s="91" t="n">
        <f aca="false">+AD96+V97</f>
        <v>0</v>
      </c>
      <c r="AE97" s="91" t="n">
        <f aca="false">+AE96+W97</f>
        <v>0</v>
      </c>
      <c r="AF97" s="91" t="n">
        <f aca="false">+AF96+X97</f>
        <v>0</v>
      </c>
      <c r="AG97" s="91" t="n">
        <f aca="false">+AG96+AB97</f>
        <v>0</v>
      </c>
      <c r="AH97" s="91" t="n">
        <f aca="false">+V97*AH$5</f>
        <v>0</v>
      </c>
      <c r="AI97" s="91" t="n">
        <f aca="false">+W97*AI$5</f>
        <v>0</v>
      </c>
      <c r="AJ97" s="91" t="n">
        <f aca="false">+AH97+AI97</f>
        <v>0</v>
      </c>
      <c r="AK97" s="33"/>
      <c r="AL97" s="91" t="n">
        <f aca="false">+AL96+AJ97</f>
        <v>0</v>
      </c>
      <c r="AM97" s="91" t="n">
        <f aca="false">113-AL97</f>
        <v>113</v>
      </c>
      <c r="AN97" s="89"/>
      <c r="AO97" s="89"/>
      <c r="AP97" s="131"/>
      <c r="AQ97" s="132"/>
      <c r="AS97" s="133" t="n">
        <f aca="false">+AS96+X97</f>
        <v>2.75000000005821</v>
      </c>
      <c r="AT97" s="133" t="n">
        <f aca="false">+AT96+Y97</f>
        <v>4238.6666666735</v>
      </c>
    </row>
    <row r="98" customFormat="false" ht="12.75" hidden="false" customHeight="false" outlineLevel="0" collapsed="false">
      <c r="A98" s="15" t="n">
        <f aca="false">+A97+1</f>
        <v>91</v>
      </c>
      <c r="B98" s="134"/>
      <c r="C98" s="120"/>
      <c r="D98" s="120"/>
      <c r="E98" s="120"/>
      <c r="F98" s="120"/>
      <c r="G98" s="121"/>
      <c r="H98" s="121"/>
      <c r="I98" s="121"/>
      <c r="J98" s="122"/>
      <c r="K98" s="122"/>
      <c r="L98" s="147"/>
      <c r="M98" s="124"/>
      <c r="N98" s="124"/>
      <c r="O98" s="122"/>
      <c r="P98" s="122"/>
      <c r="Q98" s="122"/>
      <c r="R98" s="122"/>
      <c r="S98" s="122"/>
      <c r="T98" s="122"/>
      <c r="U98" s="122"/>
      <c r="V98" s="127" t="n">
        <f aca="false">+X98-W98</f>
        <v>0</v>
      </c>
      <c r="W98" s="91" t="n">
        <f aca="false">(E98-D98)*24</f>
        <v>0</v>
      </c>
      <c r="X98" s="128" t="n">
        <f aca="false">(F98-C98)*24</f>
        <v>0</v>
      </c>
      <c r="Y98" s="129" t="n">
        <f aca="false">AA98-Z98</f>
        <v>48.1666666667443</v>
      </c>
      <c r="Z98" s="91" t="n">
        <f aca="false">+Z97+W98</f>
        <v>46.5833333333139</v>
      </c>
      <c r="AA98" s="91" t="n">
        <f aca="false">+AA97+X98</f>
        <v>94.7500000000582</v>
      </c>
      <c r="AB98" s="91" t="n">
        <f aca="false">+L98</f>
        <v>0</v>
      </c>
      <c r="AC98" s="91" t="n">
        <f aca="false">+AC97+AB98</f>
        <v>8.03</v>
      </c>
      <c r="AD98" s="91" t="n">
        <f aca="false">+AD97+V98</f>
        <v>0</v>
      </c>
      <c r="AE98" s="91" t="n">
        <f aca="false">+AE97+W98</f>
        <v>0</v>
      </c>
      <c r="AF98" s="91" t="n">
        <f aca="false">+AF97+X98</f>
        <v>0</v>
      </c>
      <c r="AG98" s="91" t="n">
        <f aca="false">+AG97+AB98</f>
        <v>0</v>
      </c>
      <c r="AH98" s="91" t="n">
        <f aca="false">+V98*AH$5</f>
        <v>0</v>
      </c>
      <c r="AI98" s="91" t="n">
        <f aca="false">+W98*AI$5</f>
        <v>0</v>
      </c>
      <c r="AJ98" s="91" t="n">
        <f aca="false">+AH98+AI98</f>
        <v>0</v>
      </c>
      <c r="AK98" s="33"/>
      <c r="AL98" s="91" t="n">
        <f aca="false">+AL97+AJ98</f>
        <v>0</v>
      </c>
      <c r="AM98" s="91" t="n">
        <f aca="false">113-AL98</f>
        <v>113</v>
      </c>
      <c r="AN98" s="89"/>
      <c r="AO98" s="89"/>
      <c r="AP98" s="131"/>
      <c r="AQ98" s="132"/>
      <c r="AS98" s="133" t="n">
        <f aca="false">+AS97+X98</f>
        <v>2.75000000005821</v>
      </c>
      <c r="AT98" s="133" t="n">
        <f aca="false">+AT97+Y98</f>
        <v>4286.83333334024</v>
      </c>
    </row>
    <row r="99" customFormat="false" ht="12.75" hidden="false" customHeight="false" outlineLevel="0" collapsed="false">
      <c r="A99" s="15" t="n">
        <f aca="false">+A98+1</f>
        <v>92</v>
      </c>
      <c r="B99" s="134"/>
      <c r="C99" s="120"/>
      <c r="D99" s="120"/>
      <c r="E99" s="120"/>
      <c r="F99" s="120"/>
      <c r="G99" s="121"/>
      <c r="H99" s="121"/>
      <c r="I99" s="121"/>
      <c r="J99" s="122"/>
      <c r="K99" s="122"/>
      <c r="L99" s="147"/>
      <c r="M99" s="124"/>
      <c r="N99" s="124"/>
      <c r="O99" s="122"/>
      <c r="P99" s="122"/>
      <c r="Q99" s="122"/>
      <c r="R99" s="122"/>
      <c r="S99" s="122"/>
      <c r="T99" s="122"/>
      <c r="U99" s="122"/>
      <c r="V99" s="127" t="n">
        <f aca="false">+X99-W99</f>
        <v>0</v>
      </c>
      <c r="W99" s="91" t="n">
        <f aca="false">(E99-D99)*24</f>
        <v>0</v>
      </c>
      <c r="X99" s="128" t="n">
        <f aca="false">(F99-C99)*24</f>
        <v>0</v>
      </c>
      <c r="Y99" s="129" t="n">
        <f aca="false">AA99-Z99</f>
        <v>48.1666666667443</v>
      </c>
      <c r="Z99" s="91" t="n">
        <f aca="false">+Z98+W99</f>
        <v>46.5833333333139</v>
      </c>
      <c r="AA99" s="91" t="n">
        <f aca="false">+AA98+X99</f>
        <v>94.7500000000582</v>
      </c>
      <c r="AB99" s="91" t="n">
        <f aca="false">+L99</f>
        <v>0</v>
      </c>
      <c r="AC99" s="91" t="n">
        <f aca="false">+AC98+AB99</f>
        <v>8.03</v>
      </c>
      <c r="AD99" s="91" t="n">
        <f aca="false">+AD98+V99</f>
        <v>0</v>
      </c>
      <c r="AE99" s="91" t="n">
        <f aca="false">+AE98+W99</f>
        <v>0</v>
      </c>
      <c r="AF99" s="91" t="n">
        <f aca="false">+AF98+X99</f>
        <v>0</v>
      </c>
      <c r="AG99" s="91" t="n">
        <f aca="false">+AG98+AB99</f>
        <v>0</v>
      </c>
      <c r="AH99" s="91" t="n">
        <f aca="false">+V99*AH$5</f>
        <v>0</v>
      </c>
      <c r="AI99" s="91" t="n">
        <f aca="false">+W99*AI$5</f>
        <v>0</v>
      </c>
      <c r="AJ99" s="91" t="n">
        <f aca="false">+AH99+AI99</f>
        <v>0</v>
      </c>
      <c r="AK99" s="33"/>
      <c r="AL99" s="91" t="n">
        <f aca="false">+AL98+AJ99</f>
        <v>0</v>
      </c>
      <c r="AM99" s="91" t="n">
        <f aca="false">113-AL99</f>
        <v>113</v>
      </c>
      <c r="AN99" s="89"/>
      <c r="AO99" s="89"/>
      <c r="AP99" s="131"/>
      <c r="AQ99" s="132"/>
      <c r="AS99" s="133" t="n">
        <f aca="false">+AS98+X99</f>
        <v>2.75000000005821</v>
      </c>
      <c r="AT99" s="133" t="n">
        <f aca="false">+AT98+Y99</f>
        <v>4335.00000000699</v>
      </c>
    </row>
    <row r="100" customFormat="false" ht="12.75" hidden="false" customHeight="false" outlineLevel="0" collapsed="false">
      <c r="A100" s="15" t="n">
        <f aca="false">+A99+1</f>
        <v>93</v>
      </c>
      <c r="B100" s="134"/>
      <c r="C100" s="120"/>
      <c r="D100" s="120"/>
      <c r="E100" s="120"/>
      <c r="F100" s="120"/>
      <c r="G100" s="121"/>
      <c r="H100" s="121"/>
      <c r="I100" s="121"/>
      <c r="J100" s="122"/>
      <c r="K100" s="122"/>
      <c r="L100" s="147"/>
      <c r="M100" s="124"/>
      <c r="N100" s="124"/>
      <c r="O100" s="122"/>
      <c r="P100" s="122"/>
      <c r="Q100" s="122"/>
      <c r="R100" s="122"/>
      <c r="S100" s="122"/>
      <c r="T100" s="122"/>
      <c r="U100" s="122"/>
      <c r="V100" s="127" t="n">
        <f aca="false">+X100-W100</f>
        <v>0</v>
      </c>
      <c r="W100" s="91" t="n">
        <f aca="false">(E100-D100)*24</f>
        <v>0</v>
      </c>
      <c r="X100" s="128" t="n">
        <f aca="false">(F100-C100)*24</f>
        <v>0</v>
      </c>
      <c r="Y100" s="129" t="n">
        <f aca="false">AA100-Z100</f>
        <v>48.1666666667443</v>
      </c>
      <c r="Z100" s="91" t="n">
        <f aca="false">+Z99+W100</f>
        <v>46.5833333333139</v>
      </c>
      <c r="AA100" s="91" t="n">
        <f aca="false">+AA99+X100</f>
        <v>94.7500000000582</v>
      </c>
      <c r="AB100" s="91" t="n">
        <f aca="false">+L100</f>
        <v>0</v>
      </c>
      <c r="AC100" s="91" t="n">
        <f aca="false">+AC99+AB100</f>
        <v>8.03</v>
      </c>
      <c r="AD100" s="91" t="n">
        <f aca="false">+AD99+V100</f>
        <v>0</v>
      </c>
      <c r="AE100" s="91" t="n">
        <f aca="false">+AE99+W100</f>
        <v>0</v>
      </c>
      <c r="AF100" s="91" t="n">
        <f aca="false">+AF99+X100</f>
        <v>0</v>
      </c>
      <c r="AG100" s="91" t="n">
        <f aca="false">+AG99+AB100</f>
        <v>0</v>
      </c>
      <c r="AH100" s="91" t="n">
        <f aca="false">+V100*AH$5</f>
        <v>0</v>
      </c>
      <c r="AI100" s="91" t="n">
        <f aca="false">+W100*AI$5</f>
        <v>0</v>
      </c>
      <c r="AJ100" s="91" t="n">
        <f aca="false">+AH100+AI100</f>
        <v>0</v>
      </c>
      <c r="AK100" s="33"/>
      <c r="AL100" s="91" t="n">
        <f aca="false">+AL99+AJ100</f>
        <v>0</v>
      </c>
      <c r="AM100" s="91" t="n">
        <f aca="false">113-AL100</f>
        <v>113</v>
      </c>
      <c r="AN100" s="89"/>
      <c r="AO100" s="89"/>
      <c r="AP100" s="131"/>
      <c r="AQ100" s="132"/>
      <c r="AS100" s="133" t="n">
        <f aca="false">+AS99+X100</f>
        <v>2.75000000005821</v>
      </c>
      <c r="AT100" s="133" t="n">
        <f aca="false">+AT99+Y100</f>
        <v>4383.16666667373</v>
      </c>
    </row>
    <row r="101" customFormat="false" ht="12.75" hidden="false" customHeight="false" outlineLevel="0" collapsed="false">
      <c r="A101" s="15" t="n">
        <f aca="false">+A100+1</f>
        <v>94</v>
      </c>
      <c r="B101" s="134"/>
      <c r="C101" s="120"/>
      <c r="D101" s="120"/>
      <c r="E101" s="120"/>
      <c r="F101" s="120"/>
      <c r="G101" s="121"/>
      <c r="H101" s="121"/>
      <c r="I101" s="121"/>
      <c r="J101" s="122"/>
      <c r="K101" s="122"/>
      <c r="L101" s="147"/>
      <c r="M101" s="124"/>
      <c r="N101" s="124"/>
      <c r="O101" s="122"/>
      <c r="P101" s="122"/>
      <c r="Q101" s="122"/>
      <c r="R101" s="122"/>
      <c r="S101" s="122"/>
      <c r="T101" s="122"/>
      <c r="U101" s="122"/>
      <c r="V101" s="127" t="n">
        <f aca="false">+X101-W101</f>
        <v>0</v>
      </c>
      <c r="W101" s="91" t="n">
        <f aca="false">(E101-D101)*24</f>
        <v>0</v>
      </c>
      <c r="X101" s="128" t="n">
        <f aca="false">(F101-C101)*24</f>
        <v>0</v>
      </c>
      <c r="Y101" s="129" t="n">
        <f aca="false">AA101-Z101</f>
        <v>48.1666666667443</v>
      </c>
      <c r="Z101" s="91" t="n">
        <f aca="false">+Z100+W101</f>
        <v>46.5833333333139</v>
      </c>
      <c r="AA101" s="91" t="n">
        <f aca="false">+AA100+X101</f>
        <v>94.7500000000582</v>
      </c>
      <c r="AB101" s="91" t="n">
        <f aca="false">+L101</f>
        <v>0</v>
      </c>
      <c r="AC101" s="91" t="n">
        <f aca="false">+AC100+AB101</f>
        <v>8.03</v>
      </c>
      <c r="AD101" s="91" t="n">
        <f aca="false">+AD100+V101</f>
        <v>0</v>
      </c>
      <c r="AE101" s="91" t="n">
        <f aca="false">+AE100+W101</f>
        <v>0</v>
      </c>
      <c r="AF101" s="91" t="n">
        <f aca="false">+AF100+X101</f>
        <v>0</v>
      </c>
      <c r="AG101" s="91" t="n">
        <f aca="false">+AG100+AB101</f>
        <v>0</v>
      </c>
      <c r="AH101" s="91" t="n">
        <f aca="false">+V101*AH$5</f>
        <v>0</v>
      </c>
      <c r="AI101" s="91" t="n">
        <f aca="false">+W101*AI$5</f>
        <v>0</v>
      </c>
      <c r="AJ101" s="91" t="n">
        <f aca="false">+AH101+AI101</f>
        <v>0</v>
      </c>
      <c r="AK101" s="33"/>
      <c r="AL101" s="91" t="n">
        <f aca="false">+AL100+AJ101</f>
        <v>0</v>
      </c>
      <c r="AM101" s="91" t="n">
        <f aca="false">113-AL101</f>
        <v>113</v>
      </c>
      <c r="AN101" s="89"/>
      <c r="AO101" s="89"/>
      <c r="AP101" s="131"/>
      <c r="AQ101" s="132"/>
      <c r="AS101" s="133" t="n">
        <f aca="false">+AS100+X101</f>
        <v>2.75000000005821</v>
      </c>
      <c r="AT101" s="133" t="n">
        <f aca="false">+AT100+Y101</f>
        <v>4431.33333334047</v>
      </c>
    </row>
    <row r="102" customFormat="false" ht="12.75" hidden="false" customHeight="false" outlineLevel="0" collapsed="false">
      <c r="A102" s="15" t="n">
        <f aca="false">+A101+1</f>
        <v>95</v>
      </c>
      <c r="B102" s="134"/>
      <c r="C102" s="120"/>
      <c r="D102" s="120"/>
      <c r="E102" s="120"/>
      <c r="F102" s="120"/>
      <c r="G102" s="121"/>
      <c r="H102" s="121"/>
      <c r="I102" s="121"/>
      <c r="J102" s="122"/>
      <c r="K102" s="122"/>
      <c r="L102" s="147"/>
      <c r="M102" s="124"/>
      <c r="N102" s="124"/>
      <c r="O102" s="122"/>
      <c r="P102" s="122"/>
      <c r="Q102" s="122"/>
      <c r="R102" s="122"/>
      <c r="S102" s="122"/>
      <c r="T102" s="122"/>
      <c r="U102" s="122"/>
      <c r="V102" s="127" t="n">
        <f aca="false">+X102-W102</f>
        <v>0</v>
      </c>
      <c r="W102" s="91" t="n">
        <f aca="false">(E102-D102)*24</f>
        <v>0</v>
      </c>
      <c r="X102" s="128" t="n">
        <f aca="false">(F102-C102)*24</f>
        <v>0</v>
      </c>
      <c r="Y102" s="129" t="n">
        <f aca="false">AA102-Z102</f>
        <v>48.1666666667443</v>
      </c>
      <c r="Z102" s="91" t="n">
        <f aca="false">+Z101+W102</f>
        <v>46.5833333333139</v>
      </c>
      <c r="AA102" s="91" t="n">
        <f aca="false">+AA101+X102</f>
        <v>94.7500000000582</v>
      </c>
      <c r="AB102" s="91" t="n">
        <f aca="false">+L102</f>
        <v>0</v>
      </c>
      <c r="AC102" s="91" t="n">
        <f aca="false">+AC101+AB102</f>
        <v>8.03</v>
      </c>
      <c r="AD102" s="91" t="n">
        <f aca="false">+AD101+V102</f>
        <v>0</v>
      </c>
      <c r="AE102" s="91" t="n">
        <f aca="false">+AE101+W102</f>
        <v>0</v>
      </c>
      <c r="AF102" s="91" t="n">
        <f aca="false">+AF101+X102</f>
        <v>0</v>
      </c>
      <c r="AG102" s="91" t="n">
        <f aca="false">+AG101+AB102</f>
        <v>0</v>
      </c>
      <c r="AH102" s="91" t="n">
        <f aca="false">+V102*AH$5</f>
        <v>0</v>
      </c>
      <c r="AI102" s="91" t="n">
        <f aca="false">+W102*AI$5</f>
        <v>0</v>
      </c>
      <c r="AJ102" s="91" t="n">
        <f aca="false">+AH102+AI102</f>
        <v>0</v>
      </c>
      <c r="AK102" s="33"/>
      <c r="AL102" s="91" t="n">
        <f aca="false">+AL101+AJ102</f>
        <v>0</v>
      </c>
      <c r="AM102" s="91" t="n">
        <f aca="false">113-AL102</f>
        <v>113</v>
      </c>
      <c r="AN102" s="89"/>
      <c r="AO102" s="89"/>
      <c r="AP102" s="131"/>
      <c r="AQ102" s="132"/>
      <c r="AS102" s="133" t="n">
        <f aca="false">+AS101+X102</f>
        <v>2.75000000005821</v>
      </c>
      <c r="AT102" s="133" t="n">
        <f aca="false">+AT101+Y102</f>
        <v>4479.50000000722</v>
      </c>
    </row>
    <row r="103" customFormat="false" ht="12.75" hidden="false" customHeight="false" outlineLevel="0" collapsed="false">
      <c r="A103" s="15" t="n">
        <f aca="false">+A102+1</f>
        <v>96</v>
      </c>
      <c r="B103" s="134"/>
      <c r="C103" s="120"/>
      <c r="D103" s="120"/>
      <c r="E103" s="120"/>
      <c r="F103" s="120"/>
      <c r="G103" s="121"/>
      <c r="H103" s="121"/>
      <c r="I103" s="121"/>
      <c r="J103" s="122"/>
      <c r="K103" s="122"/>
      <c r="L103" s="147"/>
      <c r="M103" s="124"/>
      <c r="N103" s="124"/>
      <c r="O103" s="122"/>
      <c r="P103" s="122"/>
      <c r="Q103" s="122"/>
      <c r="R103" s="122"/>
      <c r="S103" s="122"/>
      <c r="T103" s="122"/>
      <c r="U103" s="122"/>
      <c r="V103" s="127" t="n">
        <f aca="false">+X103-W103</f>
        <v>0</v>
      </c>
      <c r="W103" s="91" t="n">
        <f aca="false">(E103-D103)*24</f>
        <v>0</v>
      </c>
      <c r="X103" s="128" t="n">
        <f aca="false">(F103-C103)*24</f>
        <v>0</v>
      </c>
      <c r="Y103" s="129" t="n">
        <f aca="false">AA103-Z103</f>
        <v>48.1666666667443</v>
      </c>
      <c r="Z103" s="91" t="n">
        <f aca="false">+Z102+W103</f>
        <v>46.5833333333139</v>
      </c>
      <c r="AA103" s="91" t="n">
        <f aca="false">+AA102+X103</f>
        <v>94.7500000000582</v>
      </c>
      <c r="AB103" s="91" t="n">
        <f aca="false">+L103</f>
        <v>0</v>
      </c>
      <c r="AC103" s="91" t="n">
        <f aca="false">+AC102+AB103</f>
        <v>8.03</v>
      </c>
      <c r="AD103" s="91" t="n">
        <f aca="false">+AD102+V103</f>
        <v>0</v>
      </c>
      <c r="AE103" s="91" t="n">
        <f aca="false">+AE102+W103</f>
        <v>0</v>
      </c>
      <c r="AF103" s="91" t="n">
        <f aca="false">+AF102+X103</f>
        <v>0</v>
      </c>
      <c r="AG103" s="91" t="n">
        <f aca="false">+AG102+AB103</f>
        <v>0</v>
      </c>
      <c r="AH103" s="91" t="n">
        <f aca="false">+V103*AH$5</f>
        <v>0</v>
      </c>
      <c r="AI103" s="91" t="n">
        <f aca="false">+W103*AI$5</f>
        <v>0</v>
      </c>
      <c r="AJ103" s="91" t="n">
        <f aca="false">+AH103+AI103</f>
        <v>0</v>
      </c>
      <c r="AK103" s="33"/>
      <c r="AL103" s="91" t="n">
        <f aca="false">+AL102+AJ103</f>
        <v>0</v>
      </c>
      <c r="AM103" s="91" t="n">
        <f aca="false">113-AL103</f>
        <v>113</v>
      </c>
      <c r="AN103" s="89"/>
      <c r="AO103" s="89"/>
      <c r="AP103" s="131"/>
      <c r="AQ103" s="132"/>
      <c r="AS103" s="133" t="n">
        <f aca="false">+AS102+X103</f>
        <v>2.75000000005821</v>
      </c>
      <c r="AT103" s="133" t="n">
        <f aca="false">+AT102+Y103</f>
        <v>4527.66666667396</v>
      </c>
    </row>
    <row r="104" customFormat="false" ht="12.75" hidden="false" customHeight="false" outlineLevel="0" collapsed="false">
      <c r="A104" s="15" t="n">
        <f aca="false">+A103+1</f>
        <v>97</v>
      </c>
      <c r="B104" s="134"/>
      <c r="C104" s="120"/>
      <c r="D104" s="120"/>
      <c r="E104" s="120"/>
      <c r="F104" s="120"/>
      <c r="G104" s="121"/>
      <c r="H104" s="121"/>
      <c r="I104" s="121"/>
      <c r="J104" s="122"/>
      <c r="K104" s="122"/>
      <c r="L104" s="147"/>
      <c r="M104" s="124"/>
      <c r="N104" s="124"/>
      <c r="O104" s="122"/>
      <c r="P104" s="122"/>
      <c r="Q104" s="122"/>
      <c r="R104" s="122"/>
      <c r="S104" s="122"/>
      <c r="T104" s="122"/>
      <c r="U104" s="122"/>
      <c r="V104" s="127" t="n">
        <f aca="false">+X104-W104</f>
        <v>0</v>
      </c>
      <c r="W104" s="91" t="n">
        <f aca="false">(E104-D104)*24</f>
        <v>0</v>
      </c>
      <c r="X104" s="128" t="n">
        <f aca="false">(F104-C104)*24</f>
        <v>0</v>
      </c>
      <c r="Y104" s="129" t="n">
        <f aca="false">AA104-Z104</f>
        <v>48.1666666667443</v>
      </c>
      <c r="Z104" s="91" t="n">
        <f aca="false">+Z103+W104</f>
        <v>46.5833333333139</v>
      </c>
      <c r="AA104" s="91" t="n">
        <f aca="false">+AA103+X104</f>
        <v>94.7500000000582</v>
      </c>
      <c r="AB104" s="91" t="n">
        <f aca="false">+L104</f>
        <v>0</v>
      </c>
      <c r="AC104" s="91" t="n">
        <f aca="false">+AC103+AB104</f>
        <v>8.03</v>
      </c>
      <c r="AD104" s="91" t="n">
        <f aca="false">+AD103+V104</f>
        <v>0</v>
      </c>
      <c r="AE104" s="91" t="n">
        <f aca="false">+AE103+W104</f>
        <v>0</v>
      </c>
      <c r="AF104" s="91" t="n">
        <f aca="false">+AF103+X104</f>
        <v>0</v>
      </c>
      <c r="AG104" s="91" t="n">
        <f aca="false">+AG103+AB104</f>
        <v>0</v>
      </c>
      <c r="AH104" s="91" t="n">
        <f aca="false">+V104*AH$5</f>
        <v>0</v>
      </c>
      <c r="AI104" s="91" t="n">
        <f aca="false">+W104*AI$5</f>
        <v>0</v>
      </c>
      <c r="AJ104" s="91" t="n">
        <f aca="false">+AH104+AI104</f>
        <v>0</v>
      </c>
      <c r="AK104" s="33"/>
      <c r="AL104" s="91" t="n">
        <f aca="false">+AL103+AJ104</f>
        <v>0</v>
      </c>
      <c r="AM104" s="91" t="n">
        <f aca="false">113-AL104</f>
        <v>113</v>
      </c>
      <c r="AN104" s="89"/>
      <c r="AO104" s="89"/>
      <c r="AP104" s="131"/>
      <c r="AQ104" s="132"/>
      <c r="AS104" s="133" t="n">
        <f aca="false">+AS103+X104</f>
        <v>2.75000000005821</v>
      </c>
      <c r="AT104" s="133" t="n">
        <f aca="false">+AT103+Y104</f>
        <v>4575.83333334071</v>
      </c>
    </row>
    <row r="105" customFormat="false" ht="12.75" hidden="false" customHeight="false" outlineLevel="0" collapsed="false">
      <c r="A105" s="15" t="n">
        <f aca="false">+A104+1</f>
        <v>98</v>
      </c>
      <c r="B105" s="134"/>
      <c r="C105" s="120"/>
      <c r="D105" s="120"/>
      <c r="E105" s="120"/>
      <c r="F105" s="120"/>
      <c r="G105" s="121"/>
      <c r="H105" s="121"/>
      <c r="I105" s="121"/>
      <c r="J105" s="122"/>
      <c r="K105" s="122"/>
      <c r="L105" s="147"/>
      <c r="M105" s="124"/>
      <c r="N105" s="124"/>
      <c r="O105" s="122"/>
      <c r="P105" s="122"/>
      <c r="Q105" s="122"/>
      <c r="R105" s="122"/>
      <c r="S105" s="122"/>
      <c r="T105" s="122"/>
      <c r="U105" s="122"/>
      <c r="V105" s="127" t="n">
        <f aca="false">+X105-W105</f>
        <v>0</v>
      </c>
      <c r="W105" s="91" t="n">
        <f aca="false">(E105-D105)*24</f>
        <v>0</v>
      </c>
      <c r="X105" s="128" t="n">
        <f aca="false">(F105-C105)*24</f>
        <v>0</v>
      </c>
      <c r="Y105" s="129" t="n">
        <f aca="false">AA105-Z105</f>
        <v>48.1666666667443</v>
      </c>
      <c r="Z105" s="91" t="n">
        <f aca="false">+Z104+W105</f>
        <v>46.5833333333139</v>
      </c>
      <c r="AA105" s="91" t="n">
        <f aca="false">+AA104+X105</f>
        <v>94.7500000000582</v>
      </c>
      <c r="AB105" s="91" t="n">
        <f aca="false">+L105</f>
        <v>0</v>
      </c>
      <c r="AC105" s="91" t="n">
        <f aca="false">+AC104+AB105</f>
        <v>8.03</v>
      </c>
      <c r="AD105" s="91" t="n">
        <f aca="false">+AD104+V105</f>
        <v>0</v>
      </c>
      <c r="AE105" s="91" t="n">
        <f aca="false">+AE104+W105</f>
        <v>0</v>
      </c>
      <c r="AF105" s="91" t="n">
        <f aca="false">+AF104+X105</f>
        <v>0</v>
      </c>
      <c r="AG105" s="91" t="n">
        <f aca="false">+AG104+AB105</f>
        <v>0</v>
      </c>
      <c r="AH105" s="91" t="n">
        <f aca="false">+V105*AH$5</f>
        <v>0</v>
      </c>
      <c r="AI105" s="91" t="n">
        <f aca="false">+W105*AI$5</f>
        <v>0</v>
      </c>
      <c r="AJ105" s="91" t="n">
        <f aca="false">+AH105+AI105</f>
        <v>0</v>
      </c>
      <c r="AK105" s="33"/>
      <c r="AL105" s="91" t="n">
        <f aca="false">+AL104+AJ105</f>
        <v>0</v>
      </c>
      <c r="AM105" s="91" t="n">
        <f aca="false">113-AL105</f>
        <v>113</v>
      </c>
      <c r="AN105" s="89"/>
      <c r="AO105" s="89"/>
      <c r="AP105" s="131"/>
      <c r="AQ105" s="132"/>
      <c r="AS105" s="133" t="n">
        <f aca="false">+AS104+X105</f>
        <v>2.75000000005821</v>
      </c>
      <c r="AT105" s="133" t="n">
        <f aca="false">+AT104+Y105</f>
        <v>4624.00000000745</v>
      </c>
    </row>
    <row r="106" customFormat="false" ht="12.75" hidden="false" customHeight="false" outlineLevel="0" collapsed="false">
      <c r="A106" s="15" t="n">
        <f aca="false">+A105+1</f>
        <v>99</v>
      </c>
      <c r="B106" s="134"/>
      <c r="C106" s="120"/>
      <c r="D106" s="120"/>
      <c r="E106" s="120"/>
      <c r="F106" s="120"/>
      <c r="G106" s="121"/>
      <c r="H106" s="121"/>
      <c r="I106" s="121"/>
      <c r="J106" s="122"/>
      <c r="K106" s="122"/>
      <c r="L106" s="147"/>
      <c r="M106" s="124"/>
      <c r="N106" s="124"/>
      <c r="O106" s="122"/>
      <c r="P106" s="122"/>
      <c r="Q106" s="122"/>
      <c r="R106" s="122"/>
      <c r="S106" s="122"/>
      <c r="T106" s="122"/>
      <c r="U106" s="122"/>
      <c r="V106" s="127" t="n">
        <f aca="false">+X106-W106</f>
        <v>0</v>
      </c>
      <c r="W106" s="91" t="n">
        <f aca="false">(E106-D106)*24</f>
        <v>0</v>
      </c>
      <c r="X106" s="128" t="n">
        <f aca="false">(F106-C106)*24</f>
        <v>0</v>
      </c>
      <c r="Y106" s="129" t="n">
        <f aca="false">AA106-Z106</f>
        <v>48.1666666667443</v>
      </c>
      <c r="Z106" s="91" t="n">
        <f aca="false">+Z105+W106</f>
        <v>46.5833333333139</v>
      </c>
      <c r="AA106" s="91" t="n">
        <f aca="false">+AA105+X106</f>
        <v>94.7500000000582</v>
      </c>
      <c r="AB106" s="91" t="n">
        <f aca="false">+L106</f>
        <v>0</v>
      </c>
      <c r="AC106" s="91" t="n">
        <f aca="false">+AC105+AB106</f>
        <v>8.03</v>
      </c>
      <c r="AD106" s="91" t="n">
        <f aca="false">+AD105+V106</f>
        <v>0</v>
      </c>
      <c r="AE106" s="91" t="n">
        <f aca="false">+AE105+W106</f>
        <v>0</v>
      </c>
      <c r="AF106" s="91" t="n">
        <f aca="false">+AF105+X106</f>
        <v>0</v>
      </c>
      <c r="AG106" s="91" t="n">
        <f aca="false">+AG105+AB106</f>
        <v>0</v>
      </c>
      <c r="AH106" s="91" t="n">
        <f aca="false">+V106*AH$5</f>
        <v>0</v>
      </c>
      <c r="AI106" s="91" t="n">
        <f aca="false">+W106*AI$5</f>
        <v>0</v>
      </c>
      <c r="AJ106" s="91" t="n">
        <f aca="false">+AH106+AI106</f>
        <v>0</v>
      </c>
      <c r="AK106" s="33"/>
      <c r="AL106" s="91" t="n">
        <f aca="false">+AL105+AJ106</f>
        <v>0</v>
      </c>
      <c r="AM106" s="91" t="n">
        <f aca="false">113-AL106</f>
        <v>113</v>
      </c>
      <c r="AN106" s="89"/>
      <c r="AO106" s="89"/>
      <c r="AP106" s="131"/>
      <c r="AQ106" s="132"/>
      <c r="AS106" s="133" t="n">
        <f aca="false">+AS105+X106</f>
        <v>2.75000000005821</v>
      </c>
      <c r="AT106" s="133" t="n">
        <f aca="false">+AT105+Y106</f>
        <v>4672.1666666742</v>
      </c>
    </row>
    <row r="107" customFormat="false" ht="12.75" hidden="false" customHeight="false" outlineLevel="0" collapsed="false">
      <c r="A107" s="15" t="n">
        <f aca="false">+A106+1</f>
        <v>100</v>
      </c>
      <c r="B107" s="134"/>
      <c r="C107" s="120"/>
      <c r="D107" s="120"/>
      <c r="E107" s="120"/>
      <c r="F107" s="120"/>
      <c r="G107" s="121"/>
      <c r="H107" s="121"/>
      <c r="I107" s="121"/>
      <c r="J107" s="122"/>
      <c r="K107" s="122"/>
      <c r="L107" s="147"/>
      <c r="M107" s="124"/>
      <c r="N107" s="124"/>
      <c r="O107" s="122"/>
      <c r="P107" s="122"/>
      <c r="Q107" s="122"/>
      <c r="R107" s="122"/>
      <c r="S107" s="122"/>
      <c r="T107" s="122"/>
      <c r="U107" s="122"/>
      <c r="V107" s="127" t="n">
        <f aca="false">+X107-W107</f>
        <v>0</v>
      </c>
      <c r="W107" s="91" t="n">
        <f aca="false">(E107-D107)*24</f>
        <v>0</v>
      </c>
      <c r="X107" s="128" t="n">
        <f aca="false">(F107-C107)*24</f>
        <v>0</v>
      </c>
      <c r="Y107" s="129" t="n">
        <f aca="false">AA107-Z107</f>
        <v>48.1666666667443</v>
      </c>
      <c r="Z107" s="91" t="n">
        <f aca="false">+Z106+W107</f>
        <v>46.5833333333139</v>
      </c>
      <c r="AA107" s="91" t="n">
        <f aca="false">+AA106+X107</f>
        <v>94.7500000000582</v>
      </c>
      <c r="AB107" s="91" t="n">
        <f aca="false">+L107</f>
        <v>0</v>
      </c>
      <c r="AC107" s="91" t="n">
        <f aca="false">+AC106+AB107</f>
        <v>8.03</v>
      </c>
      <c r="AD107" s="91" t="n">
        <f aca="false">+AD106+V107</f>
        <v>0</v>
      </c>
      <c r="AE107" s="91" t="n">
        <f aca="false">+AE106+W107</f>
        <v>0</v>
      </c>
      <c r="AF107" s="91" t="n">
        <f aca="false">+AF106+X107</f>
        <v>0</v>
      </c>
      <c r="AG107" s="91" t="n">
        <f aca="false">+AG106+AB107</f>
        <v>0</v>
      </c>
      <c r="AH107" s="91" t="n">
        <f aca="false">+V107*AH$5</f>
        <v>0</v>
      </c>
      <c r="AI107" s="91" t="n">
        <f aca="false">+W107*AI$5</f>
        <v>0</v>
      </c>
      <c r="AJ107" s="91" t="n">
        <f aca="false">+AH107+AI107</f>
        <v>0</v>
      </c>
      <c r="AK107" s="33"/>
      <c r="AL107" s="91" t="n">
        <f aca="false">+AL106+AJ107</f>
        <v>0</v>
      </c>
      <c r="AM107" s="91" t="n">
        <f aca="false">113-AL107</f>
        <v>113</v>
      </c>
      <c r="AN107" s="89"/>
      <c r="AO107" s="89"/>
      <c r="AP107" s="131"/>
      <c r="AQ107" s="132"/>
      <c r="AS107" s="133" t="n">
        <f aca="false">+AS106+X107</f>
        <v>2.75000000005821</v>
      </c>
      <c r="AT107" s="133" t="n">
        <f aca="false">+AT106+Y107</f>
        <v>4720.33333334094</v>
      </c>
    </row>
    <row r="108" customFormat="false" ht="12.75" hidden="false" customHeight="false" outlineLevel="0" collapsed="false">
      <c r="A108" s="15" t="n">
        <f aca="false">+A107+1</f>
        <v>101</v>
      </c>
      <c r="B108" s="134"/>
      <c r="C108" s="120"/>
      <c r="D108" s="120"/>
      <c r="E108" s="120"/>
      <c r="F108" s="120"/>
      <c r="G108" s="121"/>
      <c r="H108" s="121"/>
      <c r="I108" s="121"/>
      <c r="J108" s="122"/>
      <c r="K108" s="122"/>
      <c r="L108" s="147"/>
      <c r="M108" s="124"/>
      <c r="N108" s="124"/>
      <c r="O108" s="122"/>
      <c r="P108" s="122"/>
      <c r="Q108" s="122"/>
      <c r="R108" s="122"/>
      <c r="S108" s="122"/>
      <c r="T108" s="122"/>
      <c r="U108" s="122"/>
      <c r="V108" s="127" t="n">
        <f aca="false">+X108-W108</f>
        <v>0</v>
      </c>
      <c r="W108" s="91" t="n">
        <f aca="false">(E108-D108)*24</f>
        <v>0</v>
      </c>
      <c r="X108" s="128" t="n">
        <f aca="false">(F108-C108)*24</f>
        <v>0</v>
      </c>
      <c r="Y108" s="129" t="n">
        <f aca="false">AA108-Z108</f>
        <v>48.1666666667443</v>
      </c>
      <c r="Z108" s="91" t="n">
        <f aca="false">+Z107+W108</f>
        <v>46.5833333333139</v>
      </c>
      <c r="AA108" s="91" t="n">
        <f aca="false">+AA107+X108</f>
        <v>94.7500000000582</v>
      </c>
      <c r="AB108" s="91" t="n">
        <f aca="false">+L108</f>
        <v>0</v>
      </c>
      <c r="AC108" s="91" t="n">
        <f aca="false">+AC107+AB108</f>
        <v>8.03</v>
      </c>
      <c r="AD108" s="91" t="n">
        <f aca="false">+AD107+V108</f>
        <v>0</v>
      </c>
      <c r="AE108" s="91" t="n">
        <f aca="false">+AE107+W108</f>
        <v>0</v>
      </c>
      <c r="AF108" s="91" t="n">
        <f aca="false">+AF107+X108</f>
        <v>0</v>
      </c>
      <c r="AG108" s="91" t="n">
        <f aca="false">+AG107+AB108</f>
        <v>0</v>
      </c>
      <c r="AH108" s="91" t="n">
        <f aca="false">+V108*AH$5</f>
        <v>0</v>
      </c>
      <c r="AI108" s="91" t="n">
        <f aca="false">+W108*AI$5</f>
        <v>0</v>
      </c>
      <c r="AJ108" s="91" t="n">
        <f aca="false">+AH108+AI108</f>
        <v>0</v>
      </c>
      <c r="AK108" s="33"/>
      <c r="AL108" s="91" t="n">
        <f aca="false">+AL107+AJ108</f>
        <v>0</v>
      </c>
      <c r="AM108" s="91" t="n">
        <f aca="false">113-AL108</f>
        <v>113</v>
      </c>
      <c r="AN108" s="89"/>
      <c r="AO108" s="89"/>
      <c r="AP108" s="131"/>
      <c r="AQ108" s="132"/>
      <c r="AS108" s="133" t="n">
        <f aca="false">+AS107+X108</f>
        <v>2.75000000005821</v>
      </c>
      <c r="AT108" s="133" t="n">
        <f aca="false">+AT107+Y108</f>
        <v>4768.50000000768</v>
      </c>
    </row>
    <row r="109" customFormat="false" ht="12.75" hidden="false" customHeight="false" outlineLevel="0" collapsed="false">
      <c r="A109" s="15" t="n">
        <f aca="false">+A108+1</f>
        <v>102</v>
      </c>
      <c r="B109" s="134"/>
      <c r="C109" s="120"/>
      <c r="D109" s="120"/>
      <c r="E109" s="120"/>
      <c r="F109" s="120"/>
      <c r="G109" s="121"/>
      <c r="H109" s="121"/>
      <c r="I109" s="121"/>
      <c r="J109" s="122"/>
      <c r="K109" s="122"/>
      <c r="L109" s="147"/>
      <c r="M109" s="124"/>
      <c r="N109" s="124"/>
      <c r="O109" s="122"/>
      <c r="P109" s="122"/>
      <c r="Q109" s="122"/>
      <c r="R109" s="122"/>
      <c r="S109" s="122"/>
      <c r="T109" s="122"/>
      <c r="U109" s="122"/>
      <c r="V109" s="127" t="n">
        <f aca="false">+X109-W109</f>
        <v>0</v>
      </c>
      <c r="W109" s="91" t="n">
        <f aca="false">(E109-D109)*24</f>
        <v>0</v>
      </c>
      <c r="X109" s="128" t="n">
        <f aca="false">(F109-C109)*24</f>
        <v>0</v>
      </c>
      <c r="Y109" s="129" t="n">
        <f aca="false">AA109-Z109</f>
        <v>48.1666666667443</v>
      </c>
      <c r="Z109" s="91" t="n">
        <f aca="false">+Z108+W109</f>
        <v>46.5833333333139</v>
      </c>
      <c r="AA109" s="91" t="n">
        <f aca="false">+AA108+X109</f>
        <v>94.7500000000582</v>
      </c>
      <c r="AB109" s="91" t="n">
        <f aca="false">+L109</f>
        <v>0</v>
      </c>
      <c r="AC109" s="91" t="n">
        <f aca="false">+AC108+AB109</f>
        <v>8.03</v>
      </c>
      <c r="AD109" s="91" t="n">
        <f aca="false">+AD108+V109</f>
        <v>0</v>
      </c>
      <c r="AE109" s="91" t="n">
        <f aca="false">+AE108+W109</f>
        <v>0</v>
      </c>
      <c r="AF109" s="91" t="n">
        <f aca="false">+AF108+X109</f>
        <v>0</v>
      </c>
      <c r="AG109" s="91" t="n">
        <f aca="false">+AG108+AB109</f>
        <v>0</v>
      </c>
      <c r="AH109" s="91" t="n">
        <f aca="false">+V109*AH$5</f>
        <v>0</v>
      </c>
      <c r="AI109" s="91" t="n">
        <f aca="false">+W109*AI$5</f>
        <v>0</v>
      </c>
      <c r="AJ109" s="91" t="n">
        <f aca="false">+AH109+AI109</f>
        <v>0</v>
      </c>
      <c r="AK109" s="33"/>
      <c r="AL109" s="91" t="n">
        <f aca="false">+AL108+AJ109</f>
        <v>0</v>
      </c>
      <c r="AM109" s="91" t="n">
        <f aca="false">113-AL109</f>
        <v>113</v>
      </c>
      <c r="AN109" s="89"/>
      <c r="AO109" s="89"/>
      <c r="AP109" s="131"/>
      <c r="AQ109" s="132"/>
      <c r="AS109" s="133" t="n">
        <f aca="false">+AS108+X109</f>
        <v>2.75000000005821</v>
      </c>
      <c r="AT109" s="133" t="n">
        <f aca="false">+AT108+Y109</f>
        <v>4816.66666667443</v>
      </c>
    </row>
    <row r="110" customFormat="false" ht="12.75" hidden="false" customHeight="false" outlineLevel="0" collapsed="false">
      <c r="A110" s="15" t="n">
        <f aca="false">+A109+1</f>
        <v>103</v>
      </c>
      <c r="B110" s="134"/>
      <c r="C110" s="120"/>
      <c r="D110" s="120"/>
      <c r="E110" s="120"/>
      <c r="F110" s="120"/>
      <c r="G110" s="121"/>
      <c r="H110" s="121"/>
      <c r="I110" s="121"/>
      <c r="J110" s="122"/>
      <c r="K110" s="122"/>
      <c r="L110" s="147"/>
      <c r="M110" s="124"/>
      <c r="N110" s="124"/>
      <c r="O110" s="122"/>
      <c r="P110" s="122"/>
      <c r="Q110" s="122"/>
      <c r="R110" s="122"/>
      <c r="S110" s="122"/>
      <c r="T110" s="122"/>
      <c r="U110" s="122"/>
      <c r="V110" s="127" t="n">
        <f aca="false">+X110-W110</f>
        <v>0</v>
      </c>
      <c r="W110" s="91" t="n">
        <f aca="false">(E110-D110)*24</f>
        <v>0</v>
      </c>
      <c r="X110" s="128" t="n">
        <f aca="false">(F110-C110)*24</f>
        <v>0</v>
      </c>
      <c r="Y110" s="129" t="n">
        <f aca="false">AA110-Z110</f>
        <v>48.1666666667443</v>
      </c>
      <c r="Z110" s="91" t="n">
        <f aca="false">+Z109+W110</f>
        <v>46.5833333333139</v>
      </c>
      <c r="AA110" s="91" t="n">
        <f aca="false">+AA109+X110</f>
        <v>94.7500000000582</v>
      </c>
      <c r="AB110" s="91" t="n">
        <f aca="false">+L110</f>
        <v>0</v>
      </c>
      <c r="AC110" s="91" t="n">
        <f aca="false">+AC109+AB110</f>
        <v>8.03</v>
      </c>
      <c r="AD110" s="91" t="n">
        <f aca="false">+AD109+V110</f>
        <v>0</v>
      </c>
      <c r="AE110" s="91" t="n">
        <f aca="false">+AE109+W110</f>
        <v>0</v>
      </c>
      <c r="AF110" s="91" t="n">
        <f aca="false">+AF109+X110</f>
        <v>0</v>
      </c>
      <c r="AG110" s="91" t="n">
        <f aca="false">+AG109+AB110</f>
        <v>0</v>
      </c>
      <c r="AH110" s="91" t="n">
        <f aca="false">+V110*AH$5</f>
        <v>0</v>
      </c>
      <c r="AI110" s="91" t="n">
        <f aca="false">+W110*AI$5</f>
        <v>0</v>
      </c>
      <c r="AJ110" s="91" t="n">
        <f aca="false">+AH110+AI110</f>
        <v>0</v>
      </c>
      <c r="AK110" s="33"/>
      <c r="AL110" s="91" t="n">
        <f aca="false">+AL109+AJ110</f>
        <v>0</v>
      </c>
      <c r="AM110" s="91" t="n">
        <f aca="false">113-AL110</f>
        <v>113</v>
      </c>
      <c r="AN110" s="89"/>
      <c r="AO110" s="89"/>
      <c r="AP110" s="131"/>
      <c r="AQ110" s="132"/>
      <c r="AS110" s="133" t="n">
        <f aca="false">+AS109+X110</f>
        <v>2.75000000005821</v>
      </c>
      <c r="AT110" s="133" t="n">
        <f aca="false">+AT109+Y110</f>
        <v>4864.83333334117</v>
      </c>
    </row>
    <row r="111" customFormat="false" ht="12.75" hidden="false" customHeight="false" outlineLevel="0" collapsed="false">
      <c r="A111" s="15" t="n">
        <f aca="false">+A110+1</f>
        <v>104</v>
      </c>
      <c r="B111" s="134"/>
      <c r="C111" s="120"/>
      <c r="D111" s="120"/>
      <c r="E111" s="120"/>
      <c r="F111" s="120"/>
      <c r="G111" s="121"/>
      <c r="H111" s="121"/>
      <c r="I111" s="121"/>
      <c r="J111" s="122"/>
      <c r="K111" s="122"/>
      <c r="L111" s="147"/>
      <c r="M111" s="124"/>
      <c r="N111" s="124"/>
      <c r="O111" s="122"/>
      <c r="P111" s="122"/>
      <c r="Q111" s="122"/>
      <c r="R111" s="122"/>
      <c r="S111" s="122"/>
      <c r="T111" s="122"/>
      <c r="U111" s="122"/>
      <c r="V111" s="127" t="n">
        <f aca="false">+X111-W111</f>
        <v>0</v>
      </c>
      <c r="W111" s="91" t="n">
        <f aca="false">(E111-D111)*24</f>
        <v>0</v>
      </c>
      <c r="X111" s="128" t="n">
        <f aca="false">(F111-C111)*24</f>
        <v>0</v>
      </c>
      <c r="Y111" s="129" t="n">
        <f aca="false">AA111-Z111</f>
        <v>48.1666666667443</v>
      </c>
      <c r="Z111" s="91" t="n">
        <f aca="false">+Z110+W111</f>
        <v>46.5833333333139</v>
      </c>
      <c r="AA111" s="91" t="n">
        <f aca="false">+AA110+X111</f>
        <v>94.7500000000582</v>
      </c>
      <c r="AB111" s="91" t="n">
        <f aca="false">+L111</f>
        <v>0</v>
      </c>
      <c r="AC111" s="91" t="n">
        <f aca="false">+AC110+AB111</f>
        <v>8.03</v>
      </c>
      <c r="AD111" s="91" t="n">
        <f aca="false">+AD110+V111</f>
        <v>0</v>
      </c>
      <c r="AE111" s="91" t="n">
        <f aca="false">+AE110+W111</f>
        <v>0</v>
      </c>
      <c r="AF111" s="91" t="n">
        <f aca="false">+AF110+X111</f>
        <v>0</v>
      </c>
      <c r="AG111" s="91" t="n">
        <f aca="false">+AG110+AB111</f>
        <v>0</v>
      </c>
      <c r="AH111" s="91" t="n">
        <f aca="false">+V111*AH$5</f>
        <v>0</v>
      </c>
      <c r="AI111" s="91" t="n">
        <f aca="false">+W111*AI$5</f>
        <v>0</v>
      </c>
      <c r="AJ111" s="91" t="n">
        <f aca="false">+AH111+AI111</f>
        <v>0</v>
      </c>
      <c r="AK111" s="33"/>
      <c r="AL111" s="91" t="n">
        <f aca="false">+AL110+AJ111</f>
        <v>0</v>
      </c>
      <c r="AM111" s="91" t="n">
        <f aca="false">113-AL111</f>
        <v>113</v>
      </c>
      <c r="AN111" s="89"/>
      <c r="AO111" s="89"/>
      <c r="AP111" s="131"/>
      <c r="AQ111" s="132"/>
      <c r="AS111" s="133" t="n">
        <f aca="false">+AS110+X111</f>
        <v>2.75000000005821</v>
      </c>
      <c r="AT111" s="133" t="n">
        <f aca="false">+AT110+Y111</f>
        <v>4913.00000000792</v>
      </c>
    </row>
    <row r="112" customFormat="false" ht="12.75" hidden="false" customHeight="false" outlineLevel="0" collapsed="false">
      <c r="A112" s="15" t="n">
        <f aca="false">+A111+1</f>
        <v>105</v>
      </c>
      <c r="B112" s="134"/>
      <c r="C112" s="120"/>
      <c r="D112" s="120"/>
      <c r="E112" s="120"/>
      <c r="F112" s="120"/>
      <c r="G112" s="121"/>
      <c r="H112" s="121"/>
      <c r="I112" s="121"/>
      <c r="J112" s="122"/>
      <c r="K112" s="122"/>
      <c r="L112" s="147"/>
      <c r="M112" s="124"/>
      <c r="N112" s="124"/>
      <c r="O112" s="122"/>
      <c r="P112" s="122"/>
      <c r="Q112" s="122"/>
      <c r="R112" s="122"/>
      <c r="S112" s="122"/>
      <c r="T112" s="122"/>
      <c r="U112" s="122"/>
      <c r="V112" s="127" t="n">
        <f aca="false">+X112-W112</f>
        <v>0</v>
      </c>
      <c r="W112" s="91" t="n">
        <f aca="false">(E112-D112)*24</f>
        <v>0</v>
      </c>
      <c r="X112" s="128" t="n">
        <f aca="false">(F112-C112)*24</f>
        <v>0</v>
      </c>
      <c r="Y112" s="129" t="n">
        <f aca="false">AA112-Z112</f>
        <v>48.1666666667443</v>
      </c>
      <c r="Z112" s="91" t="n">
        <f aca="false">+Z111+W112</f>
        <v>46.5833333333139</v>
      </c>
      <c r="AA112" s="91" t="n">
        <f aca="false">+AA111+X112</f>
        <v>94.7500000000582</v>
      </c>
      <c r="AB112" s="91" t="n">
        <f aca="false">+L112</f>
        <v>0</v>
      </c>
      <c r="AC112" s="91" t="n">
        <f aca="false">+AC111+AB112</f>
        <v>8.03</v>
      </c>
      <c r="AD112" s="138" t="n">
        <f aca="false">+AD111+V112</f>
        <v>0</v>
      </c>
      <c r="AE112" s="138" t="n">
        <f aca="false">+AE111+W112</f>
        <v>0</v>
      </c>
      <c r="AF112" s="138" t="n">
        <f aca="false">+AF111+X112</f>
        <v>0</v>
      </c>
      <c r="AG112" s="138" t="n">
        <f aca="false">+AG111+AB112</f>
        <v>0</v>
      </c>
      <c r="AH112" s="138" t="n">
        <f aca="false">+V112*AH$5</f>
        <v>0</v>
      </c>
      <c r="AI112" s="138" t="n">
        <f aca="false">+W112*AI$5</f>
        <v>0</v>
      </c>
      <c r="AJ112" s="138" t="n">
        <f aca="false">+AH112+AI112</f>
        <v>0</v>
      </c>
      <c r="AK112" s="58"/>
      <c r="AL112" s="138" t="n">
        <f aca="false">+AL111+AJ112</f>
        <v>0</v>
      </c>
      <c r="AM112" s="138" t="n">
        <f aca="false">113-AL112</f>
        <v>113</v>
      </c>
      <c r="AN112" s="140" t="e">
        <f aca="false">+S112/AF112</f>
        <v>#DIV/0!</v>
      </c>
      <c r="AO112" s="140" t="e">
        <f aca="false">+AG112/S112</f>
        <v>#DIV/0!</v>
      </c>
      <c r="AP112" s="131"/>
      <c r="AQ112" s="132"/>
      <c r="AS112" s="133" t="n">
        <f aca="false">+AS111+X112</f>
        <v>2.75000000005821</v>
      </c>
      <c r="AT112" s="133" t="n">
        <f aca="false">+AT111+Y112</f>
        <v>4961.16666667466</v>
      </c>
    </row>
    <row r="113" customFormat="false" ht="12.75" hidden="false" customHeight="false" outlineLevel="0" collapsed="false">
      <c r="A113" s="15" t="n">
        <f aca="false">+A112+1</f>
        <v>106</v>
      </c>
      <c r="B113" s="134"/>
      <c r="C113" s="120"/>
      <c r="D113" s="120"/>
      <c r="E113" s="120"/>
      <c r="F113" s="120"/>
      <c r="G113" s="121"/>
      <c r="H113" s="121"/>
      <c r="I113" s="121"/>
      <c r="J113" s="122"/>
      <c r="K113" s="122"/>
      <c r="L113" s="147"/>
      <c r="M113" s="124"/>
      <c r="N113" s="124"/>
      <c r="O113" s="122"/>
      <c r="P113" s="122"/>
      <c r="Q113" s="122"/>
      <c r="R113" s="122"/>
      <c r="S113" s="122"/>
      <c r="T113" s="122"/>
      <c r="U113" s="122"/>
      <c r="V113" s="127" t="n">
        <f aca="false">+X113-W113</f>
        <v>0</v>
      </c>
      <c r="W113" s="91" t="n">
        <f aca="false">(E113-D113)*24</f>
        <v>0</v>
      </c>
      <c r="X113" s="128" t="n">
        <f aca="false">(F113-C113)*24</f>
        <v>0</v>
      </c>
      <c r="Y113" s="129" t="n">
        <f aca="false">AA113-Z113</f>
        <v>48.1666666667443</v>
      </c>
      <c r="Z113" s="91" t="n">
        <f aca="false">+Z112+W113</f>
        <v>46.5833333333139</v>
      </c>
      <c r="AA113" s="91" t="n">
        <f aca="false">+AA112+X113</f>
        <v>94.7500000000582</v>
      </c>
      <c r="AB113" s="91" t="n">
        <f aca="false">+L113</f>
        <v>0</v>
      </c>
      <c r="AC113" s="91" t="n">
        <f aca="false">+AC112+AB113</f>
        <v>8.03</v>
      </c>
      <c r="AD113" s="91" t="n">
        <f aca="false">+V113</f>
        <v>0</v>
      </c>
      <c r="AE113" s="91" t="n">
        <f aca="false">+W113</f>
        <v>0</v>
      </c>
      <c r="AF113" s="91" t="n">
        <f aca="false">+X113</f>
        <v>0</v>
      </c>
      <c r="AG113" s="91" t="n">
        <f aca="false">+AB113</f>
        <v>0</v>
      </c>
      <c r="AH113" s="91" t="n">
        <f aca="false">+V113*AH$5</f>
        <v>0</v>
      </c>
      <c r="AI113" s="91" t="n">
        <f aca="false">+W113*AI$5</f>
        <v>0</v>
      </c>
      <c r="AJ113" s="91" t="n">
        <f aca="false">+AH113+AI113</f>
        <v>0</v>
      </c>
      <c r="AK113" s="33"/>
      <c r="AL113" s="146" t="n">
        <f aca="false">+AJ113</f>
        <v>0</v>
      </c>
      <c r="AM113" s="91" t="n">
        <f aca="false">113-AL113</f>
        <v>113</v>
      </c>
      <c r="AN113" s="89"/>
      <c r="AO113" s="89"/>
      <c r="AP113" s="131"/>
      <c r="AQ113" s="132"/>
      <c r="AS113" s="133" t="n">
        <f aca="false">+AS112+X113</f>
        <v>2.75000000005821</v>
      </c>
      <c r="AT113" s="133" t="n">
        <f aca="false">+AT112+Y113</f>
        <v>5009.33333334141</v>
      </c>
    </row>
    <row r="114" customFormat="false" ht="12.75" hidden="false" customHeight="false" outlineLevel="0" collapsed="false">
      <c r="A114" s="15" t="n">
        <f aca="false">+A113+1</f>
        <v>107</v>
      </c>
      <c r="B114" s="134"/>
      <c r="C114" s="120"/>
      <c r="D114" s="120"/>
      <c r="E114" s="120"/>
      <c r="F114" s="120"/>
      <c r="G114" s="121"/>
      <c r="H114" s="121"/>
      <c r="I114" s="121"/>
      <c r="J114" s="122"/>
      <c r="K114" s="122"/>
      <c r="L114" s="147"/>
      <c r="M114" s="124"/>
      <c r="N114" s="124"/>
      <c r="O114" s="122"/>
      <c r="P114" s="122"/>
      <c r="Q114" s="122"/>
      <c r="R114" s="122"/>
      <c r="S114" s="122"/>
      <c r="T114" s="122"/>
      <c r="U114" s="122"/>
      <c r="V114" s="127" t="n">
        <f aca="false">+X114-W114</f>
        <v>0</v>
      </c>
      <c r="W114" s="91" t="n">
        <f aca="false">(E114-D114)*24</f>
        <v>0</v>
      </c>
      <c r="X114" s="128" t="n">
        <f aca="false">(F114-C114)*24</f>
        <v>0</v>
      </c>
      <c r="Y114" s="129" t="n">
        <f aca="false">AA114-Z114</f>
        <v>48.1666666667443</v>
      </c>
      <c r="Z114" s="91" t="n">
        <f aca="false">+Z113+W114</f>
        <v>46.5833333333139</v>
      </c>
      <c r="AA114" s="91" t="n">
        <f aca="false">+AA113+X114</f>
        <v>94.7500000000582</v>
      </c>
      <c r="AB114" s="91" t="n">
        <f aca="false">+L114</f>
        <v>0</v>
      </c>
      <c r="AC114" s="91" t="n">
        <f aca="false">+AC113+AB114</f>
        <v>8.03</v>
      </c>
      <c r="AD114" s="91" t="n">
        <f aca="false">+AD113+V114</f>
        <v>0</v>
      </c>
      <c r="AE114" s="91" t="n">
        <f aca="false">+AE113+W114</f>
        <v>0</v>
      </c>
      <c r="AF114" s="91" t="n">
        <f aca="false">+AF113+X114</f>
        <v>0</v>
      </c>
      <c r="AG114" s="91" t="n">
        <f aca="false">+AG113+AB114</f>
        <v>0</v>
      </c>
      <c r="AH114" s="91" t="n">
        <f aca="false">+V114*AH$5</f>
        <v>0</v>
      </c>
      <c r="AI114" s="91" t="n">
        <f aca="false">+W114*AI$5</f>
        <v>0</v>
      </c>
      <c r="AJ114" s="91" t="n">
        <f aca="false">+AH114+AI114</f>
        <v>0</v>
      </c>
      <c r="AK114" s="33"/>
      <c r="AL114" s="91" t="n">
        <f aca="false">+AL113+AJ114</f>
        <v>0</v>
      </c>
      <c r="AM114" s="91" t="n">
        <f aca="false">113-AL114</f>
        <v>113</v>
      </c>
      <c r="AN114" s="89"/>
      <c r="AO114" s="89"/>
      <c r="AP114" s="131"/>
      <c r="AQ114" s="132"/>
      <c r="AS114" s="133" t="n">
        <f aca="false">+AS113+X114</f>
        <v>2.75000000005821</v>
      </c>
      <c r="AT114" s="133" t="n">
        <f aca="false">+AT113+Y114</f>
        <v>5057.50000000815</v>
      </c>
    </row>
    <row r="115" customFormat="false" ht="12.75" hidden="false" customHeight="false" outlineLevel="0" collapsed="false">
      <c r="A115" s="15" t="n">
        <f aca="false">+A114+1</f>
        <v>108</v>
      </c>
      <c r="B115" s="134"/>
      <c r="C115" s="120"/>
      <c r="D115" s="120"/>
      <c r="E115" s="120"/>
      <c r="F115" s="120"/>
      <c r="G115" s="121"/>
      <c r="H115" s="121"/>
      <c r="I115" s="121"/>
      <c r="J115" s="122"/>
      <c r="K115" s="122"/>
      <c r="L115" s="147"/>
      <c r="M115" s="124"/>
      <c r="N115" s="124"/>
      <c r="O115" s="122"/>
      <c r="P115" s="122"/>
      <c r="Q115" s="122"/>
      <c r="R115" s="122"/>
      <c r="S115" s="122"/>
      <c r="T115" s="122"/>
      <c r="U115" s="122"/>
      <c r="V115" s="127" t="n">
        <f aca="false">+X115-W115</f>
        <v>0</v>
      </c>
      <c r="W115" s="91" t="n">
        <f aca="false">(E115-D115)*24</f>
        <v>0</v>
      </c>
      <c r="X115" s="128" t="n">
        <f aca="false">(F115-C115)*24</f>
        <v>0</v>
      </c>
      <c r="Y115" s="129" t="n">
        <f aca="false">AA115-Z115</f>
        <v>48.1666666667443</v>
      </c>
      <c r="Z115" s="91" t="n">
        <f aca="false">+Z114+W115</f>
        <v>46.5833333333139</v>
      </c>
      <c r="AA115" s="91" t="n">
        <f aca="false">+AA114+X115</f>
        <v>94.7500000000582</v>
      </c>
      <c r="AB115" s="91" t="n">
        <f aca="false">+L115</f>
        <v>0</v>
      </c>
      <c r="AC115" s="91" t="n">
        <f aca="false">+AC114+AB115</f>
        <v>8.03</v>
      </c>
      <c r="AD115" s="91" t="n">
        <f aca="false">+AD114+V115</f>
        <v>0</v>
      </c>
      <c r="AE115" s="91" t="n">
        <f aca="false">+AE114+W115</f>
        <v>0</v>
      </c>
      <c r="AF115" s="91" t="n">
        <f aca="false">+AF114+X115</f>
        <v>0</v>
      </c>
      <c r="AG115" s="91" t="n">
        <f aca="false">+AG114+AB115</f>
        <v>0</v>
      </c>
      <c r="AH115" s="91" t="n">
        <f aca="false">+V115*AH$5</f>
        <v>0</v>
      </c>
      <c r="AI115" s="91" t="n">
        <f aca="false">+W115*AI$5</f>
        <v>0</v>
      </c>
      <c r="AJ115" s="91" t="n">
        <f aca="false">+AH115+AI115</f>
        <v>0</v>
      </c>
      <c r="AK115" s="33"/>
      <c r="AL115" s="91" t="n">
        <f aca="false">+AL114+AJ115</f>
        <v>0</v>
      </c>
      <c r="AM115" s="91" t="n">
        <f aca="false">113-AL115</f>
        <v>113</v>
      </c>
      <c r="AN115" s="89"/>
      <c r="AO115" s="89"/>
      <c r="AP115" s="131"/>
      <c r="AQ115" s="132"/>
      <c r="AS115" s="133" t="n">
        <f aca="false">+AS114+X115</f>
        <v>2.75000000005821</v>
      </c>
      <c r="AT115" s="133" t="n">
        <f aca="false">+AT114+Y115</f>
        <v>5105.66666667489</v>
      </c>
    </row>
    <row r="116" customFormat="false" ht="12.75" hidden="false" customHeight="false" outlineLevel="0" collapsed="false">
      <c r="A116" s="15" t="n">
        <f aca="false">+A115+1</f>
        <v>109</v>
      </c>
      <c r="B116" s="134"/>
      <c r="C116" s="120"/>
      <c r="D116" s="120"/>
      <c r="E116" s="120"/>
      <c r="F116" s="120"/>
      <c r="G116" s="121"/>
      <c r="H116" s="121"/>
      <c r="I116" s="121"/>
      <c r="J116" s="122"/>
      <c r="K116" s="122"/>
      <c r="L116" s="147"/>
      <c r="M116" s="124"/>
      <c r="N116" s="124"/>
      <c r="O116" s="122"/>
      <c r="P116" s="122"/>
      <c r="Q116" s="122"/>
      <c r="R116" s="122"/>
      <c r="S116" s="122"/>
      <c r="T116" s="122"/>
      <c r="U116" s="122"/>
      <c r="V116" s="127" t="n">
        <f aca="false">+X116-W116</f>
        <v>0</v>
      </c>
      <c r="W116" s="91" t="n">
        <f aca="false">(E116-D116)*24</f>
        <v>0</v>
      </c>
      <c r="X116" s="128" t="n">
        <f aca="false">(F116-C116)*24</f>
        <v>0</v>
      </c>
      <c r="Y116" s="129" t="n">
        <f aca="false">AA116-Z116</f>
        <v>48.1666666667443</v>
      </c>
      <c r="Z116" s="91" t="n">
        <f aca="false">+Z115+W116</f>
        <v>46.5833333333139</v>
      </c>
      <c r="AA116" s="91" t="n">
        <f aca="false">+AA115+X116</f>
        <v>94.7500000000582</v>
      </c>
      <c r="AB116" s="91" t="n">
        <f aca="false">+L116</f>
        <v>0</v>
      </c>
      <c r="AC116" s="91" t="n">
        <f aca="false">+AC115+AB116</f>
        <v>8.03</v>
      </c>
      <c r="AD116" s="91" t="n">
        <f aca="false">+AD115+V116</f>
        <v>0</v>
      </c>
      <c r="AE116" s="91" t="n">
        <f aca="false">+AE115+W116</f>
        <v>0</v>
      </c>
      <c r="AF116" s="91" t="n">
        <f aca="false">+AF115+X116</f>
        <v>0</v>
      </c>
      <c r="AG116" s="91" t="n">
        <f aca="false">+AG115+AB116</f>
        <v>0</v>
      </c>
      <c r="AH116" s="91" t="n">
        <f aca="false">+V116*AH$5</f>
        <v>0</v>
      </c>
      <c r="AI116" s="91" t="n">
        <f aca="false">+W116*AI$5</f>
        <v>0</v>
      </c>
      <c r="AJ116" s="91" t="n">
        <f aca="false">+AH116+AI116</f>
        <v>0</v>
      </c>
      <c r="AK116" s="33"/>
      <c r="AL116" s="91" t="n">
        <f aca="false">+AL115+AJ116</f>
        <v>0</v>
      </c>
      <c r="AM116" s="91" t="n">
        <f aca="false">113-AL116</f>
        <v>113</v>
      </c>
      <c r="AN116" s="89"/>
      <c r="AO116" s="89"/>
      <c r="AP116" s="131"/>
      <c r="AQ116" s="132"/>
      <c r="AS116" s="133" t="n">
        <f aca="false">+AS115+X116</f>
        <v>2.75000000005821</v>
      </c>
      <c r="AT116" s="133" t="n">
        <f aca="false">+AT115+Y116</f>
        <v>5153.83333334164</v>
      </c>
    </row>
    <row r="117" customFormat="false" ht="12.75" hidden="false" customHeight="false" outlineLevel="0" collapsed="false">
      <c r="A117" s="15" t="n">
        <f aca="false">+A116+1</f>
        <v>110</v>
      </c>
      <c r="B117" s="134"/>
      <c r="C117" s="120"/>
      <c r="D117" s="120"/>
      <c r="E117" s="120"/>
      <c r="F117" s="120"/>
      <c r="G117" s="121"/>
      <c r="H117" s="121"/>
      <c r="I117" s="121"/>
      <c r="J117" s="122"/>
      <c r="K117" s="122"/>
      <c r="L117" s="147"/>
      <c r="M117" s="124"/>
      <c r="N117" s="124"/>
      <c r="O117" s="122"/>
      <c r="P117" s="122"/>
      <c r="Q117" s="122"/>
      <c r="R117" s="122"/>
      <c r="S117" s="122"/>
      <c r="T117" s="122"/>
      <c r="U117" s="122"/>
      <c r="V117" s="127" t="n">
        <f aca="false">+X117-W117</f>
        <v>0</v>
      </c>
      <c r="W117" s="91" t="n">
        <f aca="false">(E117-D117)*24</f>
        <v>0</v>
      </c>
      <c r="X117" s="128" t="n">
        <f aca="false">(F117-C117)*24</f>
        <v>0</v>
      </c>
      <c r="Y117" s="129" t="n">
        <f aca="false">AA117-Z117</f>
        <v>48.1666666667443</v>
      </c>
      <c r="Z117" s="91" t="n">
        <f aca="false">+Z116+W117</f>
        <v>46.5833333333139</v>
      </c>
      <c r="AA117" s="91" t="n">
        <f aca="false">+AA116+X117</f>
        <v>94.7500000000582</v>
      </c>
      <c r="AB117" s="91" t="n">
        <f aca="false">+L117</f>
        <v>0</v>
      </c>
      <c r="AC117" s="91" t="n">
        <f aca="false">+AC116+AB117</f>
        <v>8.03</v>
      </c>
      <c r="AD117" s="91" t="n">
        <f aca="false">+AD116+V117</f>
        <v>0</v>
      </c>
      <c r="AE117" s="91" t="n">
        <f aca="false">+AE116+W117</f>
        <v>0</v>
      </c>
      <c r="AF117" s="91" t="n">
        <f aca="false">+AF116+X117</f>
        <v>0</v>
      </c>
      <c r="AG117" s="91" t="n">
        <f aca="false">+AG116+AB117</f>
        <v>0</v>
      </c>
      <c r="AH117" s="91" t="n">
        <f aca="false">+V117*AH$5</f>
        <v>0</v>
      </c>
      <c r="AI117" s="91" t="n">
        <f aca="false">+W117*AI$5</f>
        <v>0</v>
      </c>
      <c r="AJ117" s="91" t="n">
        <f aca="false">+AH117+AI117</f>
        <v>0</v>
      </c>
      <c r="AK117" s="33"/>
      <c r="AL117" s="91" t="n">
        <f aca="false">+AL116+AJ117</f>
        <v>0</v>
      </c>
      <c r="AM117" s="91" t="n">
        <f aca="false">113-AL117</f>
        <v>113</v>
      </c>
      <c r="AN117" s="89"/>
      <c r="AO117" s="89"/>
      <c r="AP117" s="131"/>
      <c r="AQ117" s="132"/>
      <c r="AS117" s="133" t="n">
        <f aca="false">+AS116+X117</f>
        <v>2.75000000005821</v>
      </c>
      <c r="AT117" s="133" t="n">
        <f aca="false">+AT116+Y117</f>
        <v>5202.00000000838</v>
      </c>
    </row>
    <row r="118" customFormat="false" ht="12.75" hidden="false" customHeight="false" outlineLevel="0" collapsed="false">
      <c r="A118" s="15" t="n">
        <f aca="false">+A117+1</f>
        <v>111</v>
      </c>
      <c r="B118" s="134"/>
      <c r="C118" s="120"/>
      <c r="D118" s="120"/>
      <c r="E118" s="120"/>
      <c r="F118" s="120"/>
      <c r="G118" s="121"/>
      <c r="H118" s="121"/>
      <c r="I118" s="121"/>
      <c r="J118" s="122"/>
      <c r="K118" s="122"/>
      <c r="L118" s="147"/>
      <c r="M118" s="124"/>
      <c r="N118" s="124"/>
      <c r="O118" s="122"/>
      <c r="P118" s="122"/>
      <c r="Q118" s="122"/>
      <c r="R118" s="122"/>
      <c r="S118" s="122"/>
      <c r="T118" s="122"/>
      <c r="U118" s="122"/>
      <c r="V118" s="127" t="n">
        <f aca="false">+X118-W118</f>
        <v>0</v>
      </c>
      <c r="W118" s="91" t="n">
        <f aca="false">(E118-D118)*24</f>
        <v>0</v>
      </c>
      <c r="X118" s="128" t="n">
        <f aca="false">(F118-C118)*24</f>
        <v>0</v>
      </c>
      <c r="Y118" s="129" t="n">
        <f aca="false">AA118-Z118</f>
        <v>48.1666666667443</v>
      </c>
      <c r="Z118" s="91" t="n">
        <f aca="false">+Z117+W118</f>
        <v>46.5833333333139</v>
      </c>
      <c r="AA118" s="91" t="n">
        <f aca="false">+AA117+X118</f>
        <v>94.7500000000582</v>
      </c>
      <c r="AB118" s="91" t="n">
        <f aca="false">+L118</f>
        <v>0</v>
      </c>
      <c r="AC118" s="91" t="n">
        <f aca="false">+AC117+AB118</f>
        <v>8.03</v>
      </c>
      <c r="AD118" s="91" t="n">
        <f aca="false">+AD117+V118</f>
        <v>0</v>
      </c>
      <c r="AE118" s="91" t="n">
        <f aca="false">+AE117+W118</f>
        <v>0</v>
      </c>
      <c r="AF118" s="91" t="n">
        <f aca="false">+AF117+X118</f>
        <v>0</v>
      </c>
      <c r="AG118" s="91" t="n">
        <f aca="false">+AG117+AB118</f>
        <v>0</v>
      </c>
      <c r="AH118" s="91" t="n">
        <f aca="false">+V118*AH$5</f>
        <v>0</v>
      </c>
      <c r="AI118" s="91" t="n">
        <f aca="false">+W118*AI$5</f>
        <v>0</v>
      </c>
      <c r="AJ118" s="91" t="n">
        <f aca="false">+AH118+AI118</f>
        <v>0</v>
      </c>
      <c r="AK118" s="33"/>
      <c r="AL118" s="91" t="n">
        <f aca="false">+AL117+AJ118</f>
        <v>0</v>
      </c>
      <c r="AM118" s="91" t="n">
        <f aca="false">113-AL118</f>
        <v>113</v>
      </c>
      <c r="AN118" s="89"/>
      <c r="AO118" s="89"/>
      <c r="AP118" s="131"/>
      <c r="AQ118" s="132"/>
      <c r="AS118" s="133" t="n">
        <f aca="false">+AS117+X118</f>
        <v>2.75000000005821</v>
      </c>
      <c r="AT118" s="133" t="n">
        <f aca="false">+AT117+Y118</f>
        <v>5250.16666667513</v>
      </c>
    </row>
    <row r="119" customFormat="false" ht="12.75" hidden="false" customHeight="false" outlineLevel="0" collapsed="false">
      <c r="A119" s="15" t="n">
        <f aca="false">+A118+1</f>
        <v>112</v>
      </c>
      <c r="B119" s="134"/>
      <c r="C119" s="120"/>
      <c r="D119" s="120"/>
      <c r="E119" s="120"/>
      <c r="F119" s="120"/>
      <c r="G119" s="121"/>
      <c r="H119" s="121"/>
      <c r="I119" s="121"/>
      <c r="J119" s="122"/>
      <c r="K119" s="122"/>
      <c r="L119" s="147"/>
      <c r="M119" s="124"/>
      <c r="N119" s="124"/>
      <c r="O119" s="122"/>
      <c r="P119" s="122"/>
      <c r="Q119" s="122"/>
      <c r="R119" s="122"/>
      <c r="S119" s="122"/>
      <c r="T119" s="122"/>
      <c r="U119" s="122"/>
      <c r="V119" s="127" t="n">
        <f aca="false">+X119-W119</f>
        <v>0</v>
      </c>
      <c r="W119" s="91" t="n">
        <f aca="false">(E119-D119)*24</f>
        <v>0</v>
      </c>
      <c r="X119" s="128" t="n">
        <f aca="false">(F119-C119)*24</f>
        <v>0</v>
      </c>
      <c r="Y119" s="129" t="n">
        <f aca="false">AA119-Z119</f>
        <v>48.1666666667443</v>
      </c>
      <c r="Z119" s="91" t="n">
        <f aca="false">+Z118+W119</f>
        <v>46.5833333333139</v>
      </c>
      <c r="AA119" s="91" t="n">
        <f aca="false">+AA118+X119</f>
        <v>94.7500000000582</v>
      </c>
      <c r="AB119" s="91" t="n">
        <f aca="false">+L119</f>
        <v>0</v>
      </c>
      <c r="AC119" s="91" t="n">
        <f aca="false">+AC118+AB119</f>
        <v>8.03</v>
      </c>
      <c r="AD119" s="91" t="n">
        <f aca="false">+AD118+V119</f>
        <v>0</v>
      </c>
      <c r="AE119" s="91" t="n">
        <f aca="false">+AE118+W119</f>
        <v>0</v>
      </c>
      <c r="AF119" s="91" t="n">
        <f aca="false">+AF118+X119</f>
        <v>0</v>
      </c>
      <c r="AG119" s="91" t="n">
        <f aca="false">+AG118+AB119</f>
        <v>0</v>
      </c>
      <c r="AH119" s="91" t="n">
        <f aca="false">+V119*AH$5</f>
        <v>0</v>
      </c>
      <c r="AI119" s="91" t="n">
        <f aca="false">+W119*AI$5</f>
        <v>0</v>
      </c>
      <c r="AJ119" s="91" t="n">
        <f aca="false">+AH119+AI119</f>
        <v>0</v>
      </c>
      <c r="AK119" s="33"/>
      <c r="AL119" s="91" t="n">
        <f aca="false">+AL118+AJ119</f>
        <v>0</v>
      </c>
      <c r="AM119" s="91" t="n">
        <f aca="false">113-AL119</f>
        <v>113</v>
      </c>
      <c r="AN119" s="89"/>
      <c r="AO119" s="89"/>
      <c r="AP119" s="131"/>
      <c r="AQ119" s="132"/>
      <c r="AS119" s="133" t="n">
        <f aca="false">+AS118+X119</f>
        <v>2.75000000005821</v>
      </c>
      <c r="AT119" s="133" t="n">
        <f aca="false">+AT118+Y119</f>
        <v>5298.33333334187</v>
      </c>
    </row>
    <row r="120" customFormat="false" ht="12.75" hidden="false" customHeight="false" outlineLevel="0" collapsed="false">
      <c r="A120" s="15" t="n">
        <f aca="false">+A119+1</f>
        <v>113</v>
      </c>
      <c r="B120" s="134"/>
      <c r="C120" s="120"/>
      <c r="D120" s="120"/>
      <c r="E120" s="120"/>
      <c r="F120" s="120"/>
      <c r="G120" s="121"/>
      <c r="H120" s="121"/>
      <c r="I120" s="121"/>
      <c r="J120" s="122"/>
      <c r="K120" s="122"/>
      <c r="L120" s="147"/>
      <c r="M120" s="124"/>
      <c r="N120" s="124"/>
      <c r="O120" s="122"/>
      <c r="P120" s="122"/>
      <c r="Q120" s="122"/>
      <c r="R120" s="122"/>
      <c r="S120" s="122"/>
      <c r="T120" s="122"/>
      <c r="U120" s="122"/>
      <c r="V120" s="127" t="n">
        <f aca="false">+X120-W120</f>
        <v>0</v>
      </c>
      <c r="W120" s="91" t="n">
        <f aca="false">(E120-D120)*24</f>
        <v>0</v>
      </c>
      <c r="X120" s="128" t="n">
        <f aca="false">(F120-C120)*24</f>
        <v>0</v>
      </c>
      <c r="Y120" s="129" t="n">
        <f aca="false">AA120-Z120</f>
        <v>48.1666666667443</v>
      </c>
      <c r="Z120" s="91" t="n">
        <f aca="false">+Z119+W120</f>
        <v>46.5833333333139</v>
      </c>
      <c r="AA120" s="91" t="n">
        <f aca="false">+AA119+X120</f>
        <v>94.7500000000582</v>
      </c>
      <c r="AB120" s="91" t="n">
        <f aca="false">+L120</f>
        <v>0</v>
      </c>
      <c r="AC120" s="91" t="n">
        <f aca="false">+AC119+AB120</f>
        <v>8.03</v>
      </c>
      <c r="AD120" s="91" t="n">
        <f aca="false">+AD119+V120</f>
        <v>0</v>
      </c>
      <c r="AE120" s="91" t="n">
        <f aca="false">+AE119+W120</f>
        <v>0</v>
      </c>
      <c r="AF120" s="91" t="n">
        <f aca="false">+AF119+X120</f>
        <v>0</v>
      </c>
      <c r="AG120" s="91" t="n">
        <f aca="false">+AG119+AB120</f>
        <v>0</v>
      </c>
      <c r="AH120" s="91" t="n">
        <f aca="false">+V120*AH$5</f>
        <v>0</v>
      </c>
      <c r="AI120" s="91" t="n">
        <f aca="false">+W120*AI$5</f>
        <v>0</v>
      </c>
      <c r="AJ120" s="91" t="n">
        <f aca="false">+AH120+AI120</f>
        <v>0</v>
      </c>
      <c r="AK120" s="33"/>
      <c r="AL120" s="91" t="n">
        <f aca="false">+AL119+AJ120</f>
        <v>0</v>
      </c>
      <c r="AM120" s="91" t="n">
        <f aca="false">113-AL120</f>
        <v>113</v>
      </c>
      <c r="AN120" s="89"/>
      <c r="AO120" s="89"/>
      <c r="AP120" s="131"/>
      <c r="AQ120" s="132"/>
      <c r="AS120" s="133" t="n">
        <f aca="false">+AS119+X120</f>
        <v>2.75000000005821</v>
      </c>
      <c r="AT120" s="133" t="n">
        <f aca="false">+AT119+Y120</f>
        <v>5346.50000000862</v>
      </c>
    </row>
    <row r="121" customFormat="false" ht="12.75" hidden="false" customHeight="false" outlineLevel="0" collapsed="false">
      <c r="A121" s="15" t="n">
        <f aca="false">+A120+1</f>
        <v>114</v>
      </c>
      <c r="B121" s="134"/>
      <c r="C121" s="120"/>
      <c r="D121" s="120"/>
      <c r="E121" s="120"/>
      <c r="F121" s="120"/>
      <c r="G121" s="121"/>
      <c r="H121" s="121"/>
      <c r="I121" s="121"/>
      <c r="J121" s="122"/>
      <c r="K121" s="122"/>
      <c r="L121" s="147"/>
      <c r="M121" s="124"/>
      <c r="N121" s="124"/>
      <c r="O121" s="122"/>
      <c r="P121" s="122"/>
      <c r="Q121" s="122"/>
      <c r="R121" s="122"/>
      <c r="S121" s="122"/>
      <c r="T121" s="122"/>
      <c r="U121" s="122"/>
      <c r="V121" s="127" t="n">
        <f aca="false">+X121-W121</f>
        <v>0</v>
      </c>
      <c r="W121" s="91" t="n">
        <f aca="false">(E121-D121)*24</f>
        <v>0</v>
      </c>
      <c r="X121" s="128" t="n">
        <f aca="false">(F121-C121)*24</f>
        <v>0</v>
      </c>
      <c r="Y121" s="129" t="n">
        <f aca="false">AA121-Z121</f>
        <v>48.1666666667443</v>
      </c>
      <c r="Z121" s="91" t="n">
        <f aca="false">+Z120+W121</f>
        <v>46.5833333333139</v>
      </c>
      <c r="AA121" s="91" t="n">
        <f aca="false">+AA120+X121</f>
        <v>94.7500000000582</v>
      </c>
      <c r="AB121" s="91" t="n">
        <f aca="false">+L121</f>
        <v>0</v>
      </c>
      <c r="AC121" s="91" t="n">
        <f aca="false">+AC120+AB121</f>
        <v>8.03</v>
      </c>
      <c r="AD121" s="91" t="n">
        <f aca="false">+AD120+V121</f>
        <v>0</v>
      </c>
      <c r="AE121" s="91" t="n">
        <f aca="false">+AE120+W121</f>
        <v>0</v>
      </c>
      <c r="AF121" s="91" t="n">
        <f aca="false">+AF120+X121</f>
        <v>0</v>
      </c>
      <c r="AG121" s="91" t="n">
        <f aca="false">+AG120+AB121</f>
        <v>0</v>
      </c>
      <c r="AH121" s="91" t="n">
        <f aca="false">+V121*AH$5</f>
        <v>0</v>
      </c>
      <c r="AI121" s="91" t="n">
        <f aca="false">+W121*AI$5</f>
        <v>0</v>
      </c>
      <c r="AJ121" s="91" t="n">
        <f aca="false">+AH121+AI121</f>
        <v>0</v>
      </c>
      <c r="AK121" s="33"/>
      <c r="AL121" s="91" t="n">
        <f aca="false">+AL120+AJ121</f>
        <v>0</v>
      </c>
      <c r="AM121" s="91" t="n">
        <f aca="false">113-AL121</f>
        <v>113</v>
      </c>
      <c r="AN121" s="89"/>
      <c r="AO121" s="89"/>
      <c r="AP121" s="131"/>
      <c r="AQ121" s="132"/>
      <c r="AS121" s="133" t="n">
        <f aca="false">+AS120+X121</f>
        <v>2.75000000005821</v>
      </c>
      <c r="AT121" s="133" t="n">
        <f aca="false">+AT120+Y121</f>
        <v>5394.66666667536</v>
      </c>
    </row>
    <row r="122" customFormat="false" ht="12.75" hidden="false" customHeight="false" outlineLevel="0" collapsed="false">
      <c r="A122" s="15" t="n">
        <f aca="false">+A121+1</f>
        <v>115</v>
      </c>
      <c r="B122" s="134"/>
      <c r="C122" s="120"/>
      <c r="D122" s="120"/>
      <c r="E122" s="120"/>
      <c r="F122" s="120"/>
      <c r="G122" s="121"/>
      <c r="H122" s="121"/>
      <c r="I122" s="121"/>
      <c r="J122" s="122"/>
      <c r="K122" s="122"/>
      <c r="L122" s="147"/>
      <c r="M122" s="124"/>
      <c r="N122" s="124"/>
      <c r="O122" s="122"/>
      <c r="P122" s="122"/>
      <c r="Q122" s="122"/>
      <c r="R122" s="122"/>
      <c r="S122" s="122"/>
      <c r="T122" s="122"/>
      <c r="U122" s="122"/>
      <c r="V122" s="127" t="n">
        <f aca="false">+X122-W122</f>
        <v>0</v>
      </c>
      <c r="W122" s="91" t="n">
        <f aca="false">(E122-D122)*24</f>
        <v>0</v>
      </c>
      <c r="X122" s="128" t="n">
        <f aca="false">(F122-C122)*24</f>
        <v>0</v>
      </c>
      <c r="Y122" s="129" t="n">
        <f aca="false">AA122-Z122</f>
        <v>48.1666666667443</v>
      </c>
      <c r="Z122" s="91" t="n">
        <f aca="false">+Z121+W122</f>
        <v>46.5833333333139</v>
      </c>
      <c r="AA122" s="91" t="n">
        <f aca="false">+AA121+X122</f>
        <v>94.7500000000582</v>
      </c>
      <c r="AB122" s="91" t="n">
        <f aca="false">+L122</f>
        <v>0</v>
      </c>
      <c r="AC122" s="91" t="n">
        <f aca="false">+AC121+AB122</f>
        <v>8.03</v>
      </c>
      <c r="AD122" s="91" t="n">
        <f aca="false">+AD121+V122</f>
        <v>0</v>
      </c>
      <c r="AE122" s="91" t="n">
        <f aca="false">+AE121+W122</f>
        <v>0</v>
      </c>
      <c r="AF122" s="91" t="n">
        <f aca="false">+AF121+X122</f>
        <v>0</v>
      </c>
      <c r="AG122" s="91" t="n">
        <f aca="false">+AG121+AB122</f>
        <v>0</v>
      </c>
      <c r="AH122" s="91" t="n">
        <f aca="false">+V122*AH$5</f>
        <v>0</v>
      </c>
      <c r="AI122" s="91" t="n">
        <f aca="false">+W122*AI$5</f>
        <v>0</v>
      </c>
      <c r="AJ122" s="91" t="n">
        <f aca="false">+AH122+AI122</f>
        <v>0</v>
      </c>
      <c r="AK122" s="33"/>
      <c r="AL122" s="91" t="n">
        <f aca="false">+AL121+AJ122</f>
        <v>0</v>
      </c>
      <c r="AM122" s="91" t="n">
        <f aca="false">113-AL122</f>
        <v>113</v>
      </c>
      <c r="AN122" s="89"/>
      <c r="AO122" s="89"/>
      <c r="AP122" s="131"/>
      <c r="AQ122" s="132"/>
      <c r="AS122" s="133" t="n">
        <f aca="false">+AS121+X122</f>
        <v>2.75000000005821</v>
      </c>
      <c r="AT122" s="133" t="n">
        <f aca="false">+AT121+Y122</f>
        <v>5442.8333333421</v>
      </c>
    </row>
    <row r="123" customFormat="false" ht="12.75" hidden="false" customHeight="false" outlineLevel="0" collapsed="false">
      <c r="A123" s="15" t="n">
        <f aca="false">+A122+1</f>
        <v>116</v>
      </c>
      <c r="B123" s="134"/>
      <c r="C123" s="120"/>
      <c r="D123" s="120"/>
      <c r="E123" s="120"/>
      <c r="F123" s="120"/>
      <c r="G123" s="121"/>
      <c r="H123" s="121"/>
      <c r="I123" s="121"/>
      <c r="J123" s="122"/>
      <c r="K123" s="122"/>
      <c r="L123" s="147"/>
      <c r="M123" s="124"/>
      <c r="N123" s="124"/>
      <c r="O123" s="122"/>
      <c r="P123" s="122"/>
      <c r="Q123" s="122"/>
      <c r="R123" s="122"/>
      <c r="S123" s="122"/>
      <c r="T123" s="122"/>
      <c r="U123" s="122"/>
      <c r="V123" s="127" t="n">
        <f aca="false">+X123-W123</f>
        <v>0</v>
      </c>
      <c r="W123" s="91" t="n">
        <f aca="false">(E123-D123)*24</f>
        <v>0</v>
      </c>
      <c r="X123" s="128" t="n">
        <f aca="false">(F123-C123)*24</f>
        <v>0</v>
      </c>
      <c r="Y123" s="129" t="n">
        <f aca="false">AA123-Z123</f>
        <v>48.1666666667443</v>
      </c>
      <c r="Z123" s="91" t="n">
        <f aca="false">+Z122+W123</f>
        <v>46.5833333333139</v>
      </c>
      <c r="AA123" s="91" t="n">
        <f aca="false">+AA122+X123</f>
        <v>94.7500000000582</v>
      </c>
      <c r="AB123" s="91" t="n">
        <f aca="false">+L123</f>
        <v>0</v>
      </c>
      <c r="AC123" s="91" t="n">
        <f aca="false">+AC122+AB123</f>
        <v>8.03</v>
      </c>
      <c r="AD123" s="91" t="n">
        <f aca="false">+AD122+V123</f>
        <v>0</v>
      </c>
      <c r="AE123" s="91" t="n">
        <f aca="false">+AE122+W123</f>
        <v>0</v>
      </c>
      <c r="AF123" s="91" t="n">
        <f aca="false">+AF122+X123</f>
        <v>0</v>
      </c>
      <c r="AG123" s="91" t="n">
        <f aca="false">+AG122+AB123</f>
        <v>0</v>
      </c>
      <c r="AH123" s="91" t="n">
        <f aca="false">+V123*AH$5</f>
        <v>0</v>
      </c>
      <c r="AI123" s="91" t="n">
        <f aca="false">+W123*AI$5</f>
        <v>0</v>
      </c>
      <c r="AJ123" s="91" t="n">
        <f aca="false">+AH123+AI123</f>
        <v>0</v>
      </c>
      <c r="AK123" s="33"/>
      <c r="AL123" s="91" t="n">
        <f aca="false">+AL122+AJ123</f>
        <v>0</v>
      </c>
      <c r="AM123" s="91" t="n">
        <f aca="false">113-AL123</f>
        <v>113</v>
      </c>
      <c r="AN123" s="89"/>
      <c r="AO123" s="89"/>
      <c r="AP123" s="131"/>
      <c r="AQ123" s="132"/>
      <c r="AS123" s="133" t="n">
        <f aca="false">+AS122+X123</f>
        <v>2.75000000005821</v>
      </c>
      <c r="AT123" s="133" t="n">
        <f aca="false">+AT122+Y123</f>
        <v>5491.00000000885</v>
      </c>
    </row>
    <row r="124" customFormat="false" ht="12.75" hidden="false" customHeight="false" outlineLevel="0" collapsed="false">
      <c r="A124" s="15" t="n">
        <f aca="false">+A123+1</f>
        <v>117</v>
      </c>
      <c r="B124" s="134"/>
      <c r="C124" s="120"/>
      <c r="D124" s="120"/>
      <c r="E124" s="120"/>
      <c r="F124" s="120"/>
      <c r="G124" s="121"/>
      <c r="H124" s="121"/>
      <c r="I124" s="121"/>
      <c r="J124" s="122"/>
      <c r="K124" s="122"/>
      <c r="L124" s="147"/>
      <c r="M124" s="124"/>
      <c r="N124" s="124"/>
      <c r="O124" s="122"/>
      <c r="P124" s="122"/>
      <c r="Q124" s="122"/>
      <c r="R124" s="122"/>
      <c r="S124" s="122"/>
      <c r="T124" s="122"/>
      <c r="U124" s="122"/>
      <c r="V124" s="127" t="n">
        <f aca="false">+X124-W124</f>
        <v>0</v>
      </c>
      <c r="W124" s="91" t="n">
        <f aca="false">(E124-D124)*24</f>
        <v>0</v>
      </c>
      <c r="X124" s="128" t="n">
        <f aca="false">(F124-C124)*24</f>
        <v>0</v>
      </c>
      <c r="Y124" s="129" t="n">
        <f aca="false">AA124-Z124</f>
        <v>48.1666666667443</v>
      </c>
      <c r="Z124" s="91" t="n">
        <f aca="false">+Z123+W124</f>
        <v>46.5833333333139</v>
      </c>
      <c r="AA124" s="91" t="n">
        <f aca="false">+AA123+X124</f>
        <v>94.7500000000582</v>
      </c>
      <c r="AB124" s="91" t="n">
        <f aca="false">+L124</f>
        <v>0</v>
      </c>
      <c r="AC124" s="91" t="n">
        <f aca="false">+AC123+AB124</f>
        <v>8.03</v>
      </c>
      <c r="AD124" s="91" t="n">
        <f aca="false">+AD123+V124</f>
        <v>0</v>
      </c>
      <c r="AE124" s="91" t="n">
        <f aca="false">+AE123+W124</f>
        <v>0</v>
      </c>
      <c r="AF124" s="91" t="n">
        <f aca="false">+AF123+X124</f>
        <v>0</v>
      </c>
      <c r="AG124" s="91" t="n">
        <f aca="false">+AG123+AB124</f>
        <v>0</v>
      </c>
      <c r="AH124" s="91" t="n">
        <f aca="false">+V124*AH$5</f>
        <v>0</v>
      </c>
      <c r="AI124" s="91" t="n">
        <f aca="false">+W124*AI$5</f>
        <v>0</v>
      </c>
      <c r="AJ124" s="91" t="n">
        <f aca="false">+AH124+AI124</f>
        <v>0</v>
      </c>
      <c r="AK124" s="33"/>
      <c r="AL124" s="91" t="n">
        <f aca="false">+AL123+AJ124</f>
        <v>0</v>
      </c>
      <c r="AM124" s="91" t="n">
        <f aca="false">113-AL124</f>
        <v>113</v>
      </c>
      <c r="AN124" s="89"/>
      <c r="AO124" s="89"/>
      <c r="AP124" s="131"/>
      <c r="AQ124" s="132"/>
      <c r="AS124" s="133" t="n">
        <f aca="false">+AS123+X124</f>
        <v>2.75000000005821</v>
      </c>
      <c r="AT124" s="133" t="n">
        <f aca="false">+AT123+Y124</f>
        <v>5539.16666667559</v>
      </c>
    </row>
    <row r="125" customFormat="false" ht="12.75" hidden="false" customHeight="false" outlineLevel="0" collapsed="false">
      <c r="A125" s="15" t="n">
        <f aca="false">+A124+1</f>
        <v>118</v>
      </c>
      <c r="B125" s="134"/>
      <c r="C125" s="120"/>
      <c r="D125" s="120"/>
      <c r="E125" s="120"/>
      <c r="F125" s="120"/>
      <c r="G125" s="121"/>
      <c r="H125" s="121"/>
      <c r="I125" s="121"/>
      <c r="J125" s="122"/>
      <c r="K125" s="122"/>
      <c r="L125" s="147"/>
      <c r="M125" s="124"/>
      <c r="N125" s="124"/>
      <c r="O125" s="122"/>
      <c r="P125" s="122"/>
      <c r="Q125" s="122"/>
      <c r="R125" s="122"/>
      <c r="S125" s="122"/>
      <c r="T125" s="122"/>
      <c r="U125" s="122"/>
      <c r="V125" s="127" t="n">
        <f aca="false">+X125-W125</f>
        <v>0</v>
      </c>
      <c r="W125" s="91" t="n">
        <f aca="false">(E125-D125)*24</f>
        <v>0</v>
      </c>
      <c r="X125" s="128" t="n">
        <f aca="false">(F125-C125)*24</f>
        <v>0</v>
      </c>
      <c r="Y125" s="129" t="n">
        <f aca="false">AA125-Z125</f>
        <v>48.1666666667443</v>
      </c>
      <c r="Z125" s="91" t="n">
        <f aca="false">+Z124+W125</f>
        <v>46.5833333333139</v>
      </c>
      <c r="AA125" s="91" t="n">
        <f aca="false">+AA124+X125</f>
        <v>94.7500000000582</v>
      </c>
      <c r="AB125" s="91" t="n">
        <f aca="false">+L125</f>
        <v>0</v>
      </c>
      <c r="AC125" s="91" t="n">
        <f aca="false">+AC124+AB125</f>
        <v>8.03</v>
      </c>
      <c r="AD125" s="91" t="n">
        <f aca="false">+AD124+V125</f>
        <v>0</v>
      </c>
      <c r="AE125" s="91" t="n">
        <f aca="false">+AE124+W125</f>
        <v>0</v>
      </c>
      <c r="AF125" s="91" t="n">
        <f aca="false">+AF124+X125</f>
        <v>0</v>
      </c>
      <c r="AG125" s="91" t="n">
        <f aca="false">+AG124+AB125</f>
        <v>0</v>
      </c>
      <c r="AH125" s="91" t="n">
        <f aca="false">+V125*AH$5</f>
        <v>0</v>
      </c>
      <c r="AI125" s="91" t="n">
        <f aca="false">+W125*AI$5</f>
        <v>0</v>
      </c>
      <c r="AJ125" s="91" t="n">
        <f aca="false">+AH125+AI125</f>
        <v>0</v>
      </c>
      <c r="AK125" s="33"/>
      <c r="AL125" s="91" t="n">
        <f aca="false">+AL124+AJ125</f>
        <v>0</v>
      </c>
      <c r="AM125" s="91" t="n">
        <f aca="false">113-AL125</f>
        <v>113</v>
      </c>
      <c r="AN125" s="89"/>
      <c r="AO125" s="89"/>
      <c r="AP125" s="131"/>
      <c r="AQ125" s="132"/>
      <c r="AS125" s="133" t="n">
        <f aca="false">+AS124+X125</f>
        <v>2.75000000005821</v>
      </c>
      <c r="AT125" s="133" t="n">
        <f aca="false">+AT124+Y125</f>
        <v>5587.33333334234</v>
      </c>
    </row>
    <row r="126" customFormat="false" ht="12.75" hidden="false" customHeight="false" outlineLevel="0" collapsed="false">
      <c r="A126" s="15" t="n">
        <f aca="false">+A125+1</f>
        <v>119</v>
      </c>
      <c r="B126" s="134"/>
      <c r="C126" s="120"/>
      <c r="D126" s="120"/>
      <c r="E126" s="120"/>
      <c r="F126" s="120"/>
      <c r="G126" s="121"/>
      <c r="H126" s="121"/>
      <c r="I126" s="121"/>
      <c r="J126" s="122"/>
      <c r="K126" s="122"/>
      <c r="L126" s="147"/>
      <c r="M126" s="124"/>
      <c r="N126" s="124"/>
      <c r="O126" s="122"/>
      <c r="P126" s="122"/>
      <c r="Q126" s="122"/>
      <c r="R126" s="122"/>
      <c r="S126" s="122"/>
      <c r="T126" s="122"/>
      <c r="U126" s="122"/>
      <c r="V126" s="127" t="n">
        <f aca="false">+X126-W126</f>
        <v>0</v>
      </c>
      <c r="W126" s="91" t="n">
        <f aca="false">(E126-D126)*24</f>
        <v>0</v>
      </c>
      <c r="X126" s="128" t="n">
        <f aca="false">(F126-C126)*24</f>
        <v>0</v>
      </c>
      <c r="Y126" s="129" t="n">
        <f aca="false">AA126-Z126</f>
        <v>48.1666666667443</v>
      </c>
      <c r="Z126" s="91" t="n">
        <f aca="false">+Z125+W126</f>
        <v>46.5833333333139</v>
      </c>
      <c r="AA126" s="91" t="n">
        <f aca="false">+AA125+X126</f>
        <v>94.7500000000582</v>
      </c>
      <c r="AB126" s="91" t="n">
        <f aca="false">+L126</f>
        <v>0</v>
      </c>
      <c r="AC126" s="91" t="n">
        <f aca="false">+AC125+AB126</f>
        <v>8.03</v>
      </c>
      <c r="AD126" s="91" t="n">
        <f aca="false">+AD125+V126</f>
        <v>0</v>
      </c>
      <c r="AE126" s="91" t="n">
        <f aca="false">+AE125+W126</f>
        <v>0</v>
      </c>
      <c r="AF126" s="91" t="n">
        <f aca="false">+AF125+X126</f>
        <v>0</v>
      </c>
      <c r="AG126" s="91" t="n">
        <f aca="false">+AG125+AB126</f>
        <v>0</v>
      </c>
      <c r="AH126" s="91" t="n">
        <f aca="false">+V126*AH$5</f>
        <v>0</v>
      </c>
      <c r="AI126" s="91" t="n">
        <f aca="false">+W126*AI$5</f>
        <v>0</v>
      </c>
      <c r="AJ126" s="91" t="n">
        <f aca="false">+AH126+AI126</f>
        <v>0</v>
      </c>
      <c r="AK126" s="33"/>
      <c r="AL126" s="91" t="n">
        <f aca="false">+AL125+AJ126</f>
        <v>0</v>
      </c>
      <c r="AM126" s="91" t="n">
        <f aca="false">113-AL126</f>
        <v>113</v>
      </c>
      <c r="AN126" s="89"/>
      <c r="AO126" s="89"/>
      <c r="AP126" s="131"/>
      <c r="AQ126" s="132"/>
      <c r="AS126" s="133" t="n">
        <f aca="false">+AS125+X126</f>
        <v>2.75000000005821</v>
      </c>
      <c r="AT126" s="133" t="n">
        <f aca="false">+AT125+Y126</f>
        <v>5635.50000000908</v>
      </c>
    </row>
    <row r="127" customFormat="false" ht="12.75" hidden="false" customHeight="false" outlineLevel="0" collapsed="false">
      <c r="A127" s="15" t="n">
        <f aca="false">+A126+1</f>
        <v>120</v>
      </c>
      <c r="B127" s="134"/>
      <c r="C127" s="120"/>
      <c r="D127" s="120"/>
      <c r="E127" s="120"/>
      <c r="F127" s="120"/>
      <c r="G127" s="121"/>
      <c r="H127" s="121"/>
      <c r="I127" s="121"/>
      <c r="J127" s="122"/>
      <c r="K127" s="122"/>
      <c r="L127" s="147"/>
      <c r="M127" s="124"/>
      <c r="N127" s="124"/>
      <c r="O127" s="122"/>
      <c r="P127" s="122"/>
      <c r="Q127" s="122"/>
      <c r="R127" s="122"/>
      <c r="S127" s="122"/>
      <c r="T127" s="122"/>
      <c r="U127" s="122"/>
      <c r="V127" s="127" t="n">
        <f aca="false">+X127-W127</f>
        <v>0</v>
      </c>
      <c r="W127" s="91" t="n">
        <f aca="false">(E127-D127)*24</f>
        <v>0</v>
      </c>
      <c r="X127" s="128" t="n">
        <f aca="false">(F127-C127)*24</f>
        <v>0</v>
      </c>
      <c r="Y127" s="129" t="n">
        <f aca="false">AA127-Z127</f>
        <v>48.1666666667443</v>
      </c>
      <c r="Z127" s="91" t="n">
        <f aca="false">+Z126+W127</f>
        <v>46.5833333333139</v>
      </c>
      <c r="AA127" s="91" t="n">
        <f aca="false">+AA126+X127</f>
        <v>94.7500000000582</v>
      </c>
      <c r="AB127" s="91" t="n">
        <f aca="false">+L127</f>
        <v>0</v>
      </c>
      <c r="AC127" s="91" t="n">
        <f aca="false">+AC126+AB127</f>
        <v>8.03</v>
      </c>
      <c r="AD127" s="138" t="n">
        <f aca="false">+AD126+V127</f>
        <v>0</v>
      </c>
      <c r="AE127" s="138" t="n">
        <f aca="false">+AE126+W127</f>
        <v>0</v>
      </c>
      <c r="AF127" s="138" t="n">
        <f aca="false">+AF126+X127</f>
        <v>0</v>
      </c>
      <c r="AG127" s="138" t="n">
        <f aca="false">+AG126+AB127</f>
        <v>0</v>
      </c>
      <c r="AH127" s="138" t="n">
        <f aca="false">+V127*AH$5</f>
        <v>0</v>
      </c>
      <c r="AI127" s="138" t="n">
        <f aca="false">+W127*AI$5</f>
        <v>0</v>
      </c>
      <c r="AJ127" s="138" t="n">
        <f aca="false">+AH127+AI127</f>
        <v>0</v>
      </c>
      <c r="AK127" s="58"/>
      <c r="AL127" s="138" t="n">
        <f aca="false">+AL126+AJ127</f>
        <v>0</v>
      </c>
      <c r="AM127" s="138" t="n">
        <f aca="false">113-AL127</f>
        <v>113</v>
      </c>
      <c r="AN127" s="140" t="e">
        <f aca="false">+S127/AF127</f>
        <v>#DIV/0!</v>
      </c>
      <c r="AO127" s="140" t="e">
        <f aca="false">+AG127/S127</f>
        <v>#DIV/0!</v>
      </c>
      <c r="AP127" s="131"/>
      <c r="AQ127" s="132"/>
      <c r="AS127" s="133" t="n">
        <f aca="false">+AS126+X127</f>
        <v>2.75000000005821</v>
      </c>
      <c r="AT127" s="133" t="n">
        <f aca="false">+AT126+Y127</f>
        <v>5683.66666667583</v>
      </c>
    </row>
    <row r="128" customFormat="false" ht="12.75" hidden="false" customHeight="false" outlineLevel="0" collapsed="false">
      <c r="A128" s="15" t="n">
        <f aca="false">+A127+1</f>
        <v>121</v>
      </c>
      <c r="B128" s="134"/>
      <c r="C128" s="120"/>
      <c r="D128" s="120"/>
      <c r="E128" s="120"/>
      <c r="F128" s="120"/>
      <c r="G128" s="121"/>
      <c r="H128" s="121"/>
      <c r="I128" s="121"/>
      <c r="J128" s="122"/>
      <c r="K128" s="122"/>
      <c r="L128" s="147"/>
      <c r="M128" s="124"/>
      <c r="N128" s="124"/>
      <c r="O128" s="122"/>
      <c r="P128" s="122"/>
      <c r="Q128" s="122"/>
      <c r="R128" s="122"/>
      <c r="S128" s="122"/>
      <c r="T128" s="122"/>
      <c r="U128" s="122"/>
      <c r="V128" s="127" t="n">
        <f aca="false">+X128-W128</f>
        <v>0</v>
      </c>
      <c r="W128" s="91" t="n">
        <f aca="false">(E128-D128)*24</f>
        <v>0</v>
      </c>
      <c r="X128" s="128" t="n">
        <f aca="false">(F128-C128)*24</f>
        <v>0</v>
      </c>
      <c r="Y128" s="129" t="n">
        <f aca="false">AA128-Z128</f>
        <v>48.1666666667443</v>
      </c>
      <c r="Z128" s="91" t="n">
        <f aca="false">+Z127+W128</f>
        <v>46.5833333333139</v>
      </c>
      <c r="AA128" s="91" t="n">
        <f aca="false">+AA127+X128</f>
        <v>94.7500000000582</v>
      </c>
      <c r="AB128" s="91" t="n">
        <f aca="false">+L128</f>
        <v>0</v>
      </c>
      <c r="AC128" s="91" t="n">
        <f aca="false">+AC127+AB128</f>
        <v>8.03</v>
      </c>
      <c r="AD128" s="91" t="n">
        <f aca="false">+V128</f>
        <v>0</v>
      </c>
      <c r="AE128" s="91" t="n">
        <f aca="false">+W128</f>
        <v>0</v>
      </c>
      <c r="AF128" s="91" t="n">
        <f aca="false">+X128</f>
        <v>0</v>
      </c>
      <c r="AG128" s="91" t="n">
        <f aca="false">+AB128</f>
        <v>0</v>
      </c>
      <c r="AH128" s="91" t="n">
        <f aca="false">+V128*AH$5</f>
        <v>0</v>
      </c>
      <c r="AI128" s="91" t="n">
        <f aca="false">+W128*AI$5</f>
        <v>0</v>
      </c>
      <c r="AJ128" s="91" t="n">
        <f aca="false">+AH128+AI128</f>
        <v>0</v>
      </c>
      <c r="AK128" s="33"/>
      <c r="AL128" s="146" t="n">
        <f aca="false">+AJ128</f>
        <v>0</v>
      </c>
      <c r="AM128" s="91" t="n">
        <f aca="false">113-AL128</f>
        <v>113</v>
      </c>
      <c r="AN128" s="89"/>
      <c r="AO128" s="89"/>
      <c r="AP128" s="131"/>
      <c r="AQ128" s="132"/>
      <c r="AS128" s="133" t="n">
        <f aca="false">+AS127+X128</f>
        <v>2.75000000005821</v>
      </c>
      <c r="AT128" s="133" t="n">
        <f aca="false">+AT127+Y128</f>
        <v>5731.83333334257</v>
      </c>
    </row>
    <row r="129" customFormat="false" ht="12.75" hidden="false" customHeight="false" outlineLevel="0" collapsed="false">
      <c r="A129" s="15" t="n">
        <f aca="false">+A128+1</f>
        <v>122</v>
      </c>
      <c r="B129" s="134"/>
      <c r="C129" s="120"/>
      <c r="D129" s="120"/>
      <c r="E129" s="120"/>
      <c r="F129" s="120"/>
      <c r="G129" s="121"/>
      <c r="H129" s="121"/>
      <c r="I129" s="121"/>
      <c r="J129" s="122"/>
      <c r="K129" s="122"/>
      <c r="L129" s="147"/>
      <c r="M129" s="124"/>
      <c r="N129" s="124"/>
      <c r="O129" s="122"/>
      <c r="P129" s="122"/>
      <c r="Q129" s="122"/>
      <c r="R129" s="122"/>
      <c r="S129" s="122"/>
      <c r="T129" s="122"/>
      <c r="U129" s="122"/>
      <c r="V129" s="127" t="n">
        <f aca="false">+X129-W129</f>
        <v>0</v>
      </c>
      <c r="W129" s="91" t="n">
        <f aca="false">(E129-D129)*24</f>
        <v>0</v>
      </c>
      <c r="X129" s="128" t="n">
        <f aca="false">(F129-C129)*24</f>
        <v>0</v>
      </c>
      <c r="Y129" s="129" t="n">
        <f aca="false">AA129-Z129</f>
        <v>48.1666666667443</v>
      </c>
      <c r="Z129" s="91" t="n">
        <f aca="false">+Z128+W129</f>
        <v>46.5833333333139</v>
      </c>
      <c r="AA129" s="91" t="n">
        <f aca="false">+AA128+X129</f>
        <v>94.7500000000582</v>
      </c>
      <c r="AB129" s="91" t="n">
        <f aca="false">+L129</f>
        <v>0</v>
      </c>
      <c r="AC129" s="91" t="n">
        <f aca="false">+AC128+AB129</f>
        <v>8.03</v>
      </c>
      <c r="AD129" s="91" t="n">
        <f aca="false">+AD128+V129</f>
        <v>0</v>
      </c>
      <c r="AE129" s="91" t="n">
        <f aca="false">+AE128+W129</f>
        <v>0</v>
      </c>
      <c r="AF129" s="91" t="n">
        <f aca="false">+AF128+X129</f>
        <v>0</v>
      </c>
      <c r="AG129" s="91" t="n">
        <f aca="false">+AG128+AB129</f>
        <v>0</v>
      </c>
      <c r="AH129" s="91" t="n">
        <f aca="false">+V129*AH$5</f>
        <v>0</v>
      </c>
      <c r="AI129" s="91" t="n">
        <f aca="false">+W129*AI$5</f>
        <v>0</v>
      </c>
      <c r="AJ129" s="91" t="n">
        <f aca="false">+AH129+AI129</f>
        <v>0</v>
      </c>
      <c r="AK129" s="33"/>
      <c r="AL129" s="91" t="n">
        <f aca="false">+AL128+AJ129</f>
        <v>0</v>
      </c>
      <c r="AM129" s="91" t="n">
        <f aca="false">113-AL129</f>
        <v>113</v>
      </c>
      <c r="AN129" s="89"/>
      <c r="AO129" s="89"/>
      <c r="AP129" s="131"/>
      <c r="AQ129" s="132"/>
      <c r="AS129" s="133" t="n">
        <f aca="false">+AS128+X129</f>
        <v>2.75000000005821</v>
      </c>
      <c r="AT129" s="133" t="n">
        <f aca="false">+AT128+Y129</f>
        <v>5780.00000000931</v>
      </c>
    </row>
    <row r="130" customFormat="false" ht="12.75" hidden="false" customHeight="false" outlineLevel="0" collapsed="false">
      <c r="A130" s="15" t="n">
        <f aca="false">+A129+1</f>
        <v>123</v>
      </c>
      <c r="B130" s="134"/>
      <c r="C130" s="120"/>
      <c r="D130" s="120"/>
      <c r="E130" s="120"/>
      <c r="F130" s="120"/>
      <c r="G130" s="121"/>
      <c r="H130" s="121"/>
      <c r="I130" s="121"/>
      <c r="J130" s="122"/>
      <c r="K130" s="122"/>
      <c r="L130" s="147"/>
      <c r="M130" s="124"/>
      <c r="N130" s="124"/>
      <c r="O130" s="122"/>
      <c r="P130" s="122"/>
      <c r="Q130" s="122"/>
      <c r="R130" s="122"/>
      <c r="S130" s="122"/>
      <c r="T130" s="122"/>
      <c r="U130" s="122"/>
      <c r="V130" s="127" t="n">
        <f aca="false">+X130-W130</f>
        <v>0</v>
      </c>
      <c r="W130" s="91" t="n">
        <f aca="false">(E130-D130)*24</f>
        <v>0</v>
      </c>
      <c r="X130" s="128" t="n">
        <f aca="false">(F130-C130)*24</f>
        <v>0</v>
      </c>
      <c r="Y130" s="129" t="n">
        <f aca="false">AA130-Z130</f>
        <v>48.1666666667443</v>
      </c>
      <c r="Z130" s="91" t="n">
        <f aca="false">+Z129+W130</f>
        <v>46.5833333333139</v>
      </c>
      <c r="AA130" s="91" t="n">
        <f aca="false">+AA129+X130</f>
        <v>94.7500000000582</v>
      </c>
      <c r="AB130" s="91" t="n">
        <f aca="false">+L130</f>
        <v>0</v>
      </c>
      <c r="AC130" s="91" t="n">
        <f aca="false">+AC129+AB130</f>
        <v>8.03</v>
      </c>
      <c r="AD130" s="91" t="n">
        <f aca="false">+AD129+V130</f>
        <v>0</v>
      </c>
      <c r="AE130" s="91" t="n">
        <f aca="false">+AE129+W130</f>
        <v>0</v>
      </c>
      <c r="AF130" s="91" t="n">
        <f aca="false">+AF129+X130</f>
        <v>0</v>
      </c>
      <c r="AG130" s="91" t="n">
        <f aca="false">+AG129+AB130</f>
        <v>0</v>
      </c>
      <c r="AH130" s="91" t="n">
        <f aca="false">+V130*AH$5</f>
        <v>0</v>
      </c>
      <c r="AI130" s="91" t="n">
        <f aca="false">+W130*AI$5</f>
        <v>0</v>
      </c>
      <c r="AJ130" s="91" t="n">
        <f aca="false">+AH130+AI130</f>
        <v>0</v>
      </c>
      <c r="AK130" s="33"/>
      <c r="AL130" s="91" t="n">
        <f aca="false">+AL129+AJ130</f>
        <v>0</v>
      </c>
      <c r="AM130" s="91" t="n">
        <f aca="false">113-AL130</f>
        <v>113</v>
      </c>
      <c r="AN130" s="89"/>
      <c r="AO130" s="89"/>
      <c r="AP130" s="131"/>
      <c r="AQ130" s="132"/>
      <c r="AS130" s="133" t="n">
        <f aca="false">+AS129+X130</f>
        <v>2.75000000005821</v>
      </c>
      <c r="AT130" s="133" t="n">
        <f aca="false">+AT129+Y130</f>
        <v>5828.16666667606</v>
      </c>
    </row>
    <row r="131" customFormat="false" ht="12.75" hidden="false" customHeight="false" outlineLevel="0" collapsed="false">
      <c r="A131" s="15" t="n">
        <f aca="false">+A130+1</f>
        <v>124</v>
      </c>
      <c r="B131" s="134"/>
      <c r="C131" s="120"/>
      <c r="D131" s="120"/>
      <c r="E131" s="120"/>
      <c r="F131" s="120"/>
      <c r="G131" s="121"/>
      <c r="H131" s="121"/>
      <c r="I131" s="121"/>
      <c r="J131" s="122"/>
      <c r="K131" s="122"/>
      <c r="L131" s="147"/>
      <c r="M131" s="124"/>
      <c r="N131" s="124"/>
      <c r="O131" s="122"/>
      <c r="P131" s="122"/>
      <c r="Q131" s="122"/>
      <c r="R131" s="122"/>
      <c r="S131" s="122"/>
      <c r="T131" s="122"/>
      <c r="U131" s="122"/>
      <c r="V131" s="127" t="n">
        <f aca="false">+X131-W131</f>
        <v>0</v>
      </c>
      <c r="W131" s="91" t="n">
        <f aca="false">(E131-D131)*24</f>
        <v>0</v>
      </c>
      <c r="X131" s="128" t="n">
        <f aca="false">(F131-C131)*24</f>
        <v>0</v>
      </c>
      <c r="Y131" s="129" t="n">
        <f aca="false">AA131-Z131</f>
        <v>48.1666666667443</v>
      </c>
      <c r="Z131" s="91" t="n">
        <f aca="false">+Z130+W131</f>
        <v>46.5833333333139</v>
      </c>
      <c r="AA131" s="91" t="n">
        <f aca="false">+AA130+X131</f>
        <v>94.7500000000582</v>
      </c>
      <c r="AB131" s="91" t="n">
        <f aca="false">+L131</f>
        <v>0</v>
      </c>
      <c r="AC131" s="91" t="n">
        <f aca="false">+AC130+AB131</f>
        <v>8.03</v>
      </c>
      <c r="AD131" s="91" t="n">
        <f aca="false">+AD130+V131</f>
        <v>0</v>
      </c>
      <c r="AE131" s="91" t="n">
        <f aca="false">+AE130+W131</f>
        <v>0</v>
      </c>
      <c r="AF131" s="91" t="n">
        <f aca="false">+AF130+X131</f>
        <v>0</v>
      </c>
      <c r="AG131" s="91" t="n">
        <f aca="false">+AG130+AB131</f>
        <v>0</v>
      </c>
      <c r="AH131" s="91" t="n">
        <f aca="false">+V131*AH$5</f>
        <v>0</v>
      </c>
      <c r="AI131" s="91" t="n">
        <f aca="false">+W131*AI$5</f>
        <v>0</v>
      </c>
      <c r="AJ131" s="91" t="n">
        <f aca="false">+AH131+AI131</f>
        <v>0</v>
      </c>
      <c r="AK131" s="33"/>
      <c r="AL131" s="91" t="n">
        <f aca="false">+AL130+AJ131</f>
        <v>0</v>
      </c>
      <c r="AM131" s="91" t="n">
        <f aca="false">113-AL131</f>
        <v>113</v>
      </c>
      <c r="AN131" s="89"/>
      <c r="AO131" s="89"/>
      <c r="AP131" s="131"/>
      <c r="AQ131" s="132"/>
      <c r="AS131" s="133" t="n">
        <f aca="false">+AS130+X131</f>
        <v>2.75000000005821</v>
      </c>
      <c r="AT131" s="133" t="n">
        <f aca="false">+AT130+Y131</f>
        <v>5876.3333333428</v>
      </c>
    </row>
    <row r="132" customFormat="false" ht="12.75" hidden="false" customHeight="false" outlineLevel="0" collapsed="false">
      <c r="A132" s="15" t="n">
        <f aca="false">+A131+1</f>
        <v>125</v>
      </c>
      <c r="B132" s="134"/>
      <c r="C132" s="120"/>
      <c r="D132" s="120"/>
      <c r="E132" s="120"/>
      <c r="F132" s="120"/>
      <c r="G132" s="121"/>
      <c r="H132" s="121"/>
      <c r="I132" s="121"/>
      <c r="J132" s="122"/>
      <c r="K132" s="122"/>
      <c r="L132" s="147"/>
      <c r="M132" s="124"/>
      <c r="N132" s="124"/>
      <c r="O132" s="122"/>
      <c r="P132" s="122"/>
      <c r="Q132" s="122"/>
      <c r="R132" s="122"/>
      <c r="S132" s="122"/>
      <c r="T132" s="122"/>
      <c r="U132" s="122"/>
      <c r="V132" s="127" t="n">
        <f aca="false">+X132-W132</f>
        <v>0</v>
      </c>
      <c r="W132" s="91" t="n">
        <f aca="false">(E132-D132)*24</f>
        <v>0</v>
      </c>
      <c r="X132" s="128" t="n">
        <f aca="false">(F132-C132)*24</f>
        <v>0</v>
      </c>
      <c r="Y132" s="129" t="n">
        <f aca="false">AA132-Z132</f>
        <v>48.1666666667443</v>
      </c>
      <c r="Z132" s="91" t="n">
        <f aca="false">+Z131+W132</f>
        <v>46.5833333333139</v>
      </c>
      <c r="AA132" s="91" t="n">
        <f aca="false">+AA131+X132</f>
        <v>94.7500000000582</v>
      </c>
      <c r="AB132" s="91" t="n">
        <f aca="false">+L132</f>
        <v>0</v>
      </c>
      <c r="AC132" s="91" t="n">
        <f aca="false">+AC131+AB132</f>
        <v>8.03</v>
      </c>
      <c r="AD132" s="91" t="n">
        <f aca="false">+AD131+V132</f>
        <v>0</v>
      </c>
      <c r="AE132" s="91" t="n">
        <f aca="false">+AE131+W132</f>
        <v>0</v>
      </c>
      <c r="AF132" s="91" t="n">
        <f aca="false">+AF131+X132</f>
        <v>0</v>
      </c>
      <c r="AG132" s="91" t="n">
        <f aca="false">+AG131+AB132</f>
        <v>0</v>
      </c>
      <c r="AH132" s="91" t="n">
        <f aca="false">+V132*AH$5</f>
        <v>0</v>
      </c>
      <c r="AI132" s="91" t="n">
        <f aca="false">+W132*AI$5</f>
        <v>0</v>
      </c>
      <c r="AJ132" s="91" t="n">
        <f aca="false">+AH132+AI132</f>
        <v>0</v>
      </c>
      <c r="AK132" s="33"/>
      <c r="AL132" s="91" t="n">
        <f aca="false">+AL131+AJ132</f>
        <v>0</v>
      </c>
      <c r="AM132" s="91" t="n">
        <f aca="false">113-AL132</f>
        <v>113</v>
      </c>
      <c r="AN132" s="89"/>
      <c r="AO132" s="89"/>
      <c r="AP132" s="131"/>
      <c r="AQ132" s="132"/>
      <c r="AS132" s="133" t="n">
        <f aca="false">+AS131+X132</f>
        <v>2.75000000005821</v>
      </c>
      <c r="AT132" s="133" t="n">
        <f aca="false">+AT131+Y132</f>
        <v>5924.50000000955</v>
      </c>
    </row>
    <row r="133" customFormat="false" ht="12.75" hidden="false" customHeight="false" outlineLevel="0" collapsed="false">
      <c r="A133" s="15" t="n">
        <f aca="false">+A132+1</f>
        <v>126</v>
      </c>
      <c r="B133" s="134"/>
      <c r="C133" s="120"/>
      <c r="D133" s="120"/>
      <c r="E133" s="120"/>
      <c r="F133" s="120"/>
      <c r="G133" s="121"/>
      <c r="H133" s="121"/>
      <c r="I133" s="121"/>
      <c r="J133" s="122"/>
      <c r="K133" s="122"/>
      <c r="L133" s="147"/>
      <c r="M133" s="124"/>
      <c r="N133" s="124"/>
      <c r="O133" s="122"/>
      <c r="P133" s="122"/>
      <c r="Q133" s="122"/>
      <c r="R133" s="122"/>
      <c r="S133" s="122"/>
      <c r="T133" s="122"/>
      <c r="U133" s="122"/>
      <c r="V133" s="127" t="n">
        <f aca="false">+X133-W133</f>
        <v>0</v>
      </c>
      <c r="W133" s="91" t="n">
        <f aca="false">(E133-D133)*24</f>
        <v>0</v>
      </c>
      <c r="X133" s="128" t="n">
        <f aca="false">(F133-C133)*24</f>
        <v>0</v>
      </c>
      <c r="Y133" s="129" t="n">
        <f aca="false">AA133-Z133</f>
        <v>48.1666666667443</v>
      </c>
      <c r="Z133" s="91" t="n">
        <f aca="false">+Z132+W133</f>
        <v>46.5833333333139</v>
      </c>
      <c r="AA133" s="91" t="n">
        <f aca="false">+AA132+X133</f>
        <v>94.7500000000582</v>
      </c>
      <c r="AB133" s="91" t="n">
        <f aca="false">+L133</f>
        <v>0</v>
      </c>
      <c r="AC133" s="91" t="n">
        <f aca="false">+AC132+AB133</f>
        <v>8.03</v>
      </c>
      <c r="AD133" s="91" t="n">
        <f aca="false">+AD132+V133</f>
        <v>0</v>
      </c>
      <c r="AE133" s="91" t="n">
        <f aca="false">+AE132+W133</f>
        <v>0</v>
      </c>
      <c r="AF133" s="91" t="n">
        <f aca="false">+AF132+X133</f>
        <v>0</v>
      </c>
      <c r="AG133" s="91" t="n">
        <f aca="false">+AG132+AB133</f>
        <v>0</v>
      </c>
      <c r="AH133" s="91" t="n">
        <f aca="false">+V133*AH$5</f>
        <v>0</v>
      </c>
      <c r="AI133" s="91" t="n">
        <f aca="false">+W133*AI$5</f>
        <v>0</v>
      </c>
      <c r="AJ133" s="91" t="n">
        <f aca="false">+AH133+AI133</f>
        <v>0</v>
      </c>
      <c r="AK133" s="33"/>
      <c r="AL133" s="91" t="n">
        <f aca="false">+AL132+AJ133</f>
        <v>0</v>
      </c>
      <c r="AM133" s="91" t="n">
        <f aca="false">113-AL133</f>
        <v>113</v>
      </c>
      <c r="AN133" s="89"/>
      <c r="AO133" s="89"/>
      <c r="AP133" s="131"/>
      <c r="AQ133" s="132"/>
      <c r="AS133" s="133" t="n">
        <f aca="false">+AS132+X133</f>
        <v>2.75000000005821</v>
      </c>
      <c r="AT133" s="133" t="n">
        <f aca="false">+AT132+Y133</f>
        <v>5972.66666667629</v>
      </c>
      <c r="AU133" s="2"/>
      <c r="AV133" s="2"/>
      <c r="AW133" s="2"/>
      <c r="AX133" s="2"/>
      <c r="AY133" s="2"/>
    </row>
    <row r="134" customFormat="false" ht="12.75" hidden="false" customHeight="false" outlineLevel="0" collapsed="false">
      <c r="A134" s="15" t="n">
        <f aca="false">+A133+1</f>
        <v>127</v>
      </c>
      <c r="B134" s="134"/>
      <c r="C134" s="120"/>
      <c r="D134" s="120"/>
      <c r="E134" s="120"/>
      <c r="F134" s="120"/>
      <c r="G134" s="121"/>
      <c r="H134" s="121"/>
      <c r="I134" s="121"/>
      <c r="J134" s="122"/>
      <c r="K134" s="122"/>
      <c r="L134" s="147"/>
      <c r="M134" s="124"/>
      <c r="N134" s="124"/>
      <c r="O134" s="122"/>
      <c r="P134" s="122"/>
      <c r="Q134" s="122"/>
      <c r="R134" s="122"/>
      <c r="S134" s="122"/>
      <c r="T134" s="122"/>
      <c r="U134" s="122"/>
      <c r="V134" s="127" t="n">
        <f aca="false">+X134-W134</f>
        <v>0</v>
      </c>
      <c r="W134" s="91" t="n">
        <f aca="false">(E134-D134)*24</f>
        <v>0</v>
      </c>
      <c r="X134" s="128" t="n">
        <f aca="false">(F134-C134)*24</f>
        <v>0</v>
      </c>
      <c r="Y134" s="129" t="n">
        <f aca="false">AA134-Z134</f>
        <v>48.1666666667443</v>
      </c>
      <c r="Z134" s="91" t="n">
        <f aca="false">+Z133+W134</f>
        <v>46.5833333333139</v>
      </c>
      <c r="AA134" s="91" t="n">
        <f aca="false">+AA133+X134</f>
        <v>94.7500000000582</v>
      </c>
      <c r="AB134" s="91" t="n">
        <f aca="false">+L134</f>
        <v>0</v>
      </c>
      <c r="AC134" s="91" t="n">
        <f aca="false">+AC133+AB134</f>
        <v>8.03</v>
      </c>
      <c r="AD134" s="91" t="n">
        <f aca="false">+AD133+V134</f>
        <v>0</v>
      </c>
      <c r="AE134" s="91" t="n">
        <f aca="false">+AE133+W134</f>
        <v>0</v>
      </c>
      <c r="AF134" s="91" t="n">
        <f aca="false">+AF133+X134</f>
        <v>0</v>
      </c>
      <c r="AG134" s="91" t="n">
        <f aca="false">+AG133+AB134</f>
        <v>0</v>
      </c>
      <c r="AH134" s="91" t="n">
        <f aca="false">+V134*AH$5</f>
        <v>0</v>
      </c>
      <c r="AI134" s="91" t="n">
        <f aca="false">+W134*AI$5</f>
        <v>0</v>
      </c>
      <c r="AJ134" s="91" t="n">
        <f aca="false">+AH134+AI134</f>
        <v>0</v>
      </c>
      <c r="AK134" s="33"/>
      <c r="AL134" s="91" t="n">
        <f aca="false">+AL133+AJ134</f>
        <v>0</v>
      </c>
      <c r="AM134" s="91" t="n">
        <f aca="false">113-AL134</f>
        <v>113</v>
      </c>
      <c r="AN134" s="89"/>
      <c r="AO134" s="89"/>
      <c r="AP134" s="131"/>
      <c r="AQ134" s="132"/>
      <c r="AS134" s="133" t="n">
        <f aca="false">+AS133+X134</f>
        <v>2.75000000005821</v>
      </c>
      <c r="AT134" s="133" t="n">
        <f aca="false">+AT133+Y134</f>
        <v>6020.83333334304</v>
      </c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15" t="n">
        <f aca="false">+A134+1</f>
        <v>128</v>
      </c>
      <c r="B135" s="134"/>
      <c r="C135" s="120"/>
      <c r="D135" s="120"/>
      <c r="E135" s="120"/>
      <c r="F135" s="120"/>
      <c r="G135" s="121"/>
      <c r="H135" s="121"/>
      <c r="I135" s="121"/>
      <c r="J135" s="122"/>
      <c r="K135" s="122"/>
      <c r="L135" s="147"/>
      <c r="M135" s="124"/>
      <c r="N135" s="124"/>
      <c r="O135" s="122"/>
      <c r="P135" s="122"/>
      <c r="Q135" s="122"/>
      <c r="R135" s="122"/>
      <c r="S135" s="122"/>
      <c r="T135" s="122"/>
      <c r="U135" s="122"/>
      <c r="V135" s="127" t="n">
        <f aca="false">+X135-W135</f>
        <v>0</v>
      </c>
      <c r="W135" s="91" t="n">
        <f aca="false">(E135-D135)*24</f>
        <v>0</v>
      </c>
      <c r="X135" s="128" t="n">
        <f aca="false">(F135-C135)*24</f>
        <v>0</v>
      </c>
      <c r="Y135" s="129" t="n">
        <f aca="false">AA135-Z135</f>
        <v>48.1666666667443</v>
      </c>
      <c r="Z135" s="91" t="n">
        <f aca="false">+Z134+W135</f>
        <v>46.5833333333139</v>
      </c>
      <c r="AA135" s="91" t="n">
        <f aca="false">+AA134+X135</f>
        <v>94.7500000000582</v>
      </c>
      <c r="AB135" s="91" t="n">
        <f aca="false">+L135</f>
        <v>0</v>
      </c>
      <c r="AC135" s="91" t="n">
        <f aca="false">+AC134+AB135</f>
        <v>8.03</v>
      </c>
      <c r="AD135" s="91" t="n">
        <f aca="false">+AD134+V135</f>
        <v>0</v>
      </c>
      <c r="AE135" s="91" t="n">
        <f aca="false">+AE134+W135</f>
        <v>0</v>
      </c>
      <c r="AF135" s="91" t="n">
        <f aca="false">+AF134+X135</f>
        <v>0</v>
      </c>
      <c r="AG135" s="91" t="n">
        <f aca="false">+AG134+AB135</f>
        <v>0</v>
      </c>
      <c r="AH135" s="91" t="n">
        <f aca="false">+V135*AH$5</f>
        <v>0</v>
      </c>
      <c r="AI135" s="91" t="n">
        <f aca="false">+W135*AI$5</f>
        <v>0</v>
      </c>
      <c r="AJ135" s="91" t="n">
        <f aca="false">+AH135+AI135</f>
        <v>0</v>
      </c>
      <c r="AK135" s="33"/>
      <c r="AL135" s="91" t="n">
        <f aca="false">+AL134+AJ135</f>
        <v>0</v>
      </c>
      <c r="AM135" s="91" t="n">
        <f aca="false">113-AL135</f>
        <v>113</v>
      </c>
      <c r="AN135" s="89"/>
      <c r="AO135" s="89"/>
      <c r="AP135" s="131"/>
      <c r="AQ135" s="132"/>
      <c r="AS135" s="152" t="n">
        <f aca="false">+AS134+X135</f>
        <v>2.75000000005821</v>
      </c>
      <c r="AT135" s="153" t="n">
        <f aca="false">SUM(L8:L135)</f>
        <v>15.83</v>
      </c>
      <c r="AU135" s="154" t="n">
        <f aca="false">SUM(S8:S135)</f>
        <v>150.8</v>
      </c>
      <c r="AV135" s="155" t="n">
        <f aca="false">SUM(U8:U135)</f>
        <v>570.02</v>
      </c>
      <c r="AW135" s="156" t="n">
        <f aca="false">+AT135/AU135</f>
        <v>0.104973474801061</v>
      </c>
      <c r="AX135" s="83" t="n">
        <f aca="false">+AV135/AS135</f>
        <v>207.279999995613</v>
      </c>
      <c r="AY135" s="83" t="n">
        <f aca="false">+AV135/AT135</f>
        <v>36.008843967151</v>
      </c>
      <c r="AZ135" s="153" t="n">
        <f aca="false">+AT135/AS135</f>
        <v>5.7563636362418</v>
      </c>
    </row>
    <row r="136" customFormat="false" ht="12.75" hidden="false" customHeight="false" outlineLevel="0" collapsed="false">
      <c r="A136" s="15" t="n">
        <f aca="false">+A135+1</f>
        <v>129</v>
      </c>
      <c r="B136" s="119"/>
      <c r="C136" s="120"/>
      <c r="D136" s="120"/>
      <c r="E136" s="120"/>
      <c r="F136" s="120"/>
      <c r="G136" s="121"/>
      <c r="H136" s="121"/>
      <c r="I136" s="121"/>
      <c r="J136" s="122"/>
      <c r="K136" s="122"/>
      <c r="L136" s="147"/>
      <c r="M136" s="124"/>
      <c r="N136" s="124"/>
      <c r="O136" s="122"/>
      <c r="P136" s="122"/>
      <c r="Q136" s="122"/>
      <c r="R136" s="122"/>
      <c r="S136" s="122"/>
      <c r="T136" s="122"/>
      <c r="U136" s="122"/>
      <c r="V136" s="127" t="n">
        <f aca="false">+X136-W136</f>
        <v>0</v>
      </c>
      <c r="W136" s="91" t="n">
        <f aca="false">(E136-D136)*24</f>
        <v>0</v>
      </c>
      <c r="X136" s="128" t="n">
        <f aca="false">(F136-C136)*24</f>
        <v>0</v>
      </c>
      <c r="Y136" s="129" t="n">
        <f aca="false">AA136-Z136</f>
        <v>48.1666666667443</v>
      </c>
      <c r="Z136" s="91" t="n">
        <f aca="false">+Z135+W136</f>
        <v>46.5833333333139</v>
      </c>
      <c r="AA136" s="91" t="n">
        <f aca="false">+AA135+X136</f>
        <v>94.7500000000582</v>
      </c>
      <c r="AB136" s="91" t="n">
        <f aca="false">+L136</f>
        <v>0</v>
      </c>
      <c r="AC136" s="91" t="n">
        <f aca="false">+AC135+AB136</f>
        <v>8.03</v>
      </c>
      <c r="AD136" s="138" t="n">
        <f aca="false">+AD135+V136</f>
        <v>0</v>
      </c>
      <c r="AE136" s="138" t="n">
        <f aca="false">+AE135+W136</f>
        <v>0</v>
      </c>
      <c r="AF136" s="138" t="n">
        <f aca="false">+AF135+X136</f>
        <v>0</v>
      </c>
      <c r="AG136" s="138" t="n">
        <f aca="false">+AG135+AB136</f>
        <v>0</v>
      </c>
      <c r="AH136" s="138" t="n">
        <f aca="false">+V136*AH$5</f>
        <v>0</v>
      </c>
      <c r="AI136" s="138" t="n">
        <f aca="false">+W136*AI$5</f>
        <v>0</v>
      </c>
      <c r="AJ136" s="138" t="n">
        <f aca="false">+AH136+AI136</f>
        <v>0</v>
      </c>
      <c r="AK136" s="58"/>
      <c r="AL136" s="138" t="n">
        <f aca="false">+AL135+AJ136</f>
        <v>0</v>
      </c>
      <c r="AM136" s="138" t="n">
        <f aca="false">113-AL136</f>
        <v>113</v>
      </c>
      <c r="AN136" s="140"/>
      <c r="AO136" s="140"/>
      <c r="AP136" s="131"/>
      <c r="AQ136" s="132"/>
      <c r="AS136" s="133" t="n">
        <f aca="false">+X136</f>
        <v>0</v>
      </c>
    </row>
    <row r="137" customFormat="false" ht="12.75" hidden="false" customHeight="false" outlineLevel="0" collapsed="false">
      <c r="A137" s="15" t="n">
        <f aca="false">+A136+1</f>
        <v>130</v>
      </c>
      <c r="B137" s="134"/>
      <c r="C137" s="120"/>
      <c r="D137" s="120"/>
      <c r="E137" s="120"/>
      <c r="F137" s="120"/>
      <c r="G137" s="121"/>
      <c r="H137" s="121"/>
      <c r="I137" s="121"/>
      <c r="J137" s="122"/>
      <c r="K137" s="122"/>
      <c r="L137" s="147"/>
      <c r="M137" s="124"/>
      <c r="N137" s="124"/>
      <c r="O137" s="122"/>
      <c r="P137" s="122"/>
      <c r="Q137" s="122"/>
      <c r="R137" s="122"/>
      <c r="S137" s="122"/>
      <c r="T137" s="122"/>
      <c r="U137" s="122"/>
      <c r="V137" s="127" t="n">
        <f aca="false">+X137-W137</f>
        <v>0</v>
      </c>
      <c r="W137" s="91" t="n">
        <f aca="false">(E137-D137)*24</f>
        <v>0</v>
      </c>
      <c r="X137" s="128" t="n">
        <f aca="false">(F137-C137)*24</f>
        <v>0</v>
      </c>
      <c r="Y137" s="129" t="n">
        <f aca="false">AA137-Z137</f>
        <v>48.1666666667443</v>
      </c>
      <c r="Z137" s="91" t="n">
        <f aca="false">+Z136+W137</f>
        <v>46.5833333333139</v>
      </c>
      <c r="AA137" s="91" t="n">
        <f aca="false">+AA136+X137</f>
        <v>94.7500000000582</v>
      </c>
      <c r="AB137" s="91" t="n">
        <f aca="false">+L137</f>
        <v>0</v>
      </c>
      <c r="AC137" s="91" t="n">
        <f aca="false">+AC136+AB137</f>
        <v>8.03</v>
      </c>
      <c r="AD137" s="91" t="n">
        <f aca="false">+V137</f>
        <v>0</v>
      </c>
      <c r="AE137" s="91" t="n">
        <f aca="false">+W137</f>
        <v>0</v>
      </c>
      <c r="AF137" s="91" t="n">
        <f aca="false">+X137</f>
        <v>0</v>
      </c>
      <c r="AG137" s="91" t="n">
        <f aca="false">+AB137</f>
        <v>0</v>
      </c>
      <c r="AH137" s="91" t="n">
        <f aca="false">+V137*AH$5</f>
        <v>0</v>
      </c>
      <c r="AI137" s="91" t="n">
        <f aca="false">+W137*AI$5</f>
        <v>0</v>
      </c>
      <c r="AJ137" s="91" t="n">
        <f aca="false">+AH137+AI137</f>
        <v>0</v>
      </c>
      <c r="AK137" s="33"/>
      <c r="AL137" s="146" t="n">
        <f aca="false">+AJ137</f>
        <v>0</v>
      </c>
      <c r="AM137" s="91" t="n">
        <f aca="false">113-AL137</f>
        <v>113</v>
      </c>
      <c r="AN137" s="89"/>
      <c r="AO137" s="89"/>
      <c r="AP137" s="131"/>
      <c r="AQ137" s="132"/>
      <c r="AS137" s="133" t="n">
        <f aca="false">+AS136+X137</f>
        <v>0</v>
      </c>
    </row>
    <row r="138" customFormat="false" ht="12.75" hidden="false" customHeight="false" outlineLevel="0" collapsed="false">
      <c r="A138" s="15" t="n">
        <f aca="false">+A137+1</f>
        <v>131</v>
      </c>
      <c r="B138" s="134"/>
      <c r="C138" s="120"/>
      <c r="D138" s="120"/>
      <c r="E138" s="120"/>
      <c r="F138" s="120"/>
      <c r="G138" s="121"/>
      <c r="H138" s="121"/>
      <c r="I138" s="121"/>
      <c r="J138" s="122"/>
      <c r="K138" s="122"/>
      <c r="L138" s="147"/>
      <c r="M138" s="124"/>
      <c r="N138" s="157"/>
      <c r="O138" s="122"/>
      <c r="P138" s="122"/>
      <c r="Q138" s="122"/>
      <c r="R138" s="122"/>
      <c r="S138" s="122"/>
      <c r="T138" s="122"/>
      <c r="U138" s="122"/>
      <c r="V138" s="127" t="n">
        <f aca="false">+X138-W138</f>
        <v>0</v>
      </c>
      <c r="W138" s="91" t="n">
        <f aca="false">(E138-D138)*24</f>
        <v>0</v>
      </c>
      <c r="X138" s="128" t="n">
        <f aca="false">(F138-C138)*24</f>
        <v>0</v>
      </c>
      <c r="Y138" s="129" t="n">
        <f aca="false">AA138-Z138</f>
        <v>48.1666666667443</v>
      </c>
      <c r="Z138" s="91" t="n">
        <f aca="false">+Z137+W138</f>
        <v>46.5833333333139</v>
      </c>
      <c r="AA138" s="91" t="n">
        <f aca="false">+AA137+X138</f>
        <v>94.7500000000582</v>
      </c>
      <c r="AB138" s="91" t="n">
        <f aca="false">+L138</f>
        <v>0</v>
      </c>
      <c r="AC138" s="91" t="n">
        <f aca="false">+AC137+AB138</f>
        <v>8.03</v>
      </c>
      <c r="AD138" s="91" t="n">
        <f aca="false">+AD137+V138</f>
        <v>0</v>
      </c>
      <c r="AE138" s="91" t="n">
        <f aca="false">+AE137+W138</f>
        <v>0</v>
      </c>
      <c r="AF138" s="91" t="n">
        <f aca="false">+AF137+X138</f>
        <v>0</v>
      </c>
      <c r="AG138" s="91" t="n">
        <f aca="false">+AG137+AB138</f>
        <v>0</v>
      </c>
      <c r="AH138" s="91" t="n">
        <f aca="false">+V138*AH$5</f>
        <v>0</v>
      </c>
      <c r="AI138" s="91" t="n">
        <f aca="false">+W138*AI$5</f>
        <v>0</v>
      </c>
      <c r="AJ138" s="91" t="n">
        <f aca="false">+AH138+AI138</f>
        <v>0</v>
      </c>
      <c r="AK138" s="33"/>
      <c r="AL138" s="91" t="n">
        <f aca="false">+AL137+AJ138</f>
        <v>0</v>
      </c>
      <c r="AM138" s="91" t="n">
        <f aca="false">113-AL138</f>
        <v>113</v>
      </c>
      <c r="AN138" s="89"/>
      <c r="AO138" s="89"/>
      <c r="AP138" s="131"/>
      <c r="AQ138" s="132"/>
      <c r="AS138" s="133" t="n">
        <f aca="false">+AS137+X138</f>
        <v>0</v>
      </c>
    </row>
    <row r="139" customFormat="false" ht="12.75" hidden="false" customHeight="false" outlineLevel="0" collapsed="false">
      <c r="A139" s="15" t="n">
        <f aca="false">+A138+1</f>
        <v>132</v>
      </c>
      <c r="B139" s="134"/>
      <c r="C139" s="120"/>
      <c r="D139" s="120"/>
      <c r="E139" s="120"/>
      <c r="F139" s="120"/>
      <c r="G139" s="121"/>
      <c r="H139" s="121"/>
      <c r="I139" s="121"/>
      <c r="J139" s="122"/>
      <c r="K139" s="122"/>
      <c r="L139" s="147"/>
      <c r="M139" s="124"/>
      <c r="N139" s="124"/>
      <c r="O139" s="122"/>
      <c r="P139" s="122"/>
      <c r="Q139" s="122"/>
      <c r="R139" s="122"/>
      <c r="S139" s="122"/>
      <c r="T139" s="122"/>
      <c r="U139" s="122"/>
      <c r="V139" s="127" t="n">
        <f aca="false">+X139-W139</f>
        <v>0</v>
      </c>
      <c r="W139" s="91" t="n">
        <f aca="false">(E139-D139)*24</f>
        <v>0</v>
      </c>
      <c r="X139" s="128" t="n">
        <f aca="false">(F139-C139)*24</f>
        <v>0</v>
      </c>
      <c r="Y139" s="129" t="n">
        <f aca="false">AA139-Z139</f>
        <v>48.1666666667443</v>
      </c>
      <c r="Z139" s="91" t="n">
        <f aca="false">+Z138+W139</f>
        <v>46.5833333333139</v>
      </c>
      <c r="AA139" s="91" t="n">
        <f aca="false">+AA138+X139</f>
        <v>94.7500000000582</v>
      </c>
      <c r="AB139" s="91" t="n">
        <f aca="false">+L139</f>
        <v>0</v>
      </c>
      <c r="AC139" s="91" t="n">
        <f aca="false">+AC138+AB139</f>
        <v>8.03</v>
      </c>
      <c r="AD139" s="91" t="n">
        <f aca="false">+AD138+V139</f>
        <v>0</v>
      </c>
      <c r="AE139" s="91" t="n">
        <f aca="false">+AE138+W139</f>
        <v>0</v>
      </c>
      <c r="AF139" s="91" t="n">
        <f aca="false">+AF138+X139</f>
        <v>0</v>
      </c>
      <c r="AG139" s="91" t="n">
        <f aca="false">+AG138+AB139</f>
        <v>0</v>
      </c>
      <c r="AH139" s="91" t="n">
        <f aca="false">+V139*AH$5</f>
        <v>0</v>
      </c>
      <c r="AI139" s="91" t="n">
        <f aca="false">+W139*AI$5</f>
        <v>0</v>
      </c>
      <c r="AJ139" s="91" t="n">
        <f aca="false">+AH139+AI139</f>
        <v>0</v>
      </c>
      <c r="AK139" s="33"/>
      <c r="AL139" s="91" t="n">
        <f aca="false">+AL138+AJ139</f>
        <v>0</v>
      </c>
      <c r="AM139" s="91" t="n">
        <f aca="false">113-AL139</f>
        <v>113</v>
      </c>
      <c r="AN139" s="89"/>
      <c r="AO139" s="89"/>
      <c r="AP139" s="131"/>
      <c r="AQ139" s="132"/>
      <c r="AS139" s="133" t="n">
        <f aca="false">+AS138+X139</f>
        <v>0</v>
      </c>
    </row>
    <row r="140" customFormat="false" ht="12.75" hidden="false" customHeight="false" outlineLevel="0" collapsed="false">
      <c r="A140" s="15" t="n">
        <f aca="false">+A139+1</f>
        <v>133</v>
      </c>
      <c r="B140" s="134"/>
      <c r="C140" s="120"/>
      <c r="D140" s="120"/>
      <c r="E140" s="120"/>
      <c r="F140" s="120"/>
      <c r="G140" s="121"/>
      <c r="H140" s="121"/>
      <c r="I140" s="121"/>
      <c r="J140" s="122"/>
      <c r="K140" s="122"/>
      <c r="L140" s="147"/>
      <c r="M140" s="124"/>
      <c r="N140" s="124"/>
      <c r="O140" s="122"/>
      <c r="P140" s="122"/>
      <c r="Q140" s="122"/>
      <c r="R140" s="122"/>
      <c r="S140" s="122"/>
      <c r="T140" s="122"/>
      <c r="U140" s="122"/>
      <c r="V140" s="127" t="n">
        <f aca="false">+X140-W140</f>
        <v>0</v>
      </c>
      <c r="W140" s="91" t="n">
        <f aca="false">(E140-D140)*24</f>
        <v>0</v>
      </c>
      <c r="X140" s="128" t="n">
        <f aca="false">(F140-C140)*24</f>
        <v>0</v>
      </c>
      <c r="Y140" s="129" t="n">
        <f aca="false">AA140-Z140</f>
        <v>48.1666666667443</v>
      </c>
      <c r="Z140" s="91" t="n">
        <f aca="false">+Z139+W140</f>
        <v>46.5833333333139</v>
      </c>
      <c r="AA140" s="91" t="n">
        <f aca="false">+AA139+X140</f>
        <v>94.7500000000582</v>
      </c>
      <c r="AB140" s="91" t="n">
        <f aca="false">+L140</f>
        <v>0</v>
      </c>
      <c r="AC140" s="91" t="n">
        <f aca="false">+AC139+AB140</f>
        <v>8.03</v>
      </c>
      <c r="AD140" s="91" t="n">
        <f aca="false">+AD139+V140</f>
        <v>0</v>
      </c>
      <c r="AE140" s="91" t="n">
        <f aca="false">+AE139+W140</f>
        <v>0</v>
      </c>
      <c r="AF140" s="91" t="n">
        <f aca="false">+AF139+X140</f>
        <v>0</v>
      </c>
      <c r="AG140" s="91" t="n">
        <f aca="false">+AG139+AB140</f>
        <v>0</v>
      </c>
      <c r="AH140" s="91" t="n">
        <f aca="false">+V140*AH$5</f>
        <v>0</v>
      </c>
      <c r="AI140" s="91" t="n">
        <f aca="false">+W140*AI$5</f>
        <v>0</v>
      </c>
      <c r="AJ140" s="91" t="n">
        <f aca="false">+AH140+AI140</f>
        <v>0</v>
      </c>
      <c r="AK140" s="33"/>
      <c r="AL140" s="91" t="n">
        <f aca="false">+AL139+AJ140</f>
        <v>0</v>
      </c>
      <c r="AM140" s="91" t="n">
        <f aca="false">113-AL140</f>
        <v>113</v>
      </c>
      <c r="AN140" s="89"/>
      <c r="AO140" s="89"/>
      <c r="AP140" s="131"/>
      <c r="AQ140" s="132"/>
      <c r="AS140" s="133" t="n">
        <f aca="false">+AS139+X140</f>
        <v>0</v>
      </c>
    </row>
    <row r="141" customFormat="false" ht="12.75" hidden="false" customHeight="false" outlineLevel="0" collapsed="false">
      <c r="A141" s="15" t="n">
        <f aca="false">+A140+1</f>
        <v>134</v>
      </c>
      <c r="B141" s="134"/>
      <c r="C141" s="120"/>
      <c r="D141" s="120"/>
      <c r="E141" s="120"/>
      <c r="F141" s="120"/>
      <c r="G141" s="121"/>
      <c r="H141" s="121"/>
      <c r="I141" s="121"/>
      <c r="J141" s="122"/>
      <c r="K141" s="122"/>
      <c r="L141" s="147"/>
      <c r="M141" s="124"/>
      <c r="N141" s="124"/>
      <c r="O141" s="122"/>
      <c r="P141" s="122"/>
      <c r="Q141" s="122"/>
      <c r="R141" s="122"/>
      <c r="S141" s="122"/>
      <c r="T141" s="122"/>
      <c r="U141" s="122"/>
      <c r="V141" s="127" t="n">
        <f aca="false">+X141-W141</f>
        <v>0</v>
      </c>
      <c r="W141" s="91" t="n">
        <f aca="false">(E141-D141)*24</f>
        <v>0</v>
      </c>
      <c r="X141" s="128" t="n">
        <f aca="false">(F141-C141)*24</f>
        <v>0</v>
      </c>
      <c r="Y141" s="129" t="n">
        <f aca="false">AA141-Z141</f>
        <v>48.1666666667443</v>
      </c>
      <c r="Z141" s="91" t="n">
        <f aca="false">+Z140+W141</f>
        <v>46.5833333333139</v>
      </c>
      <c r="AA141" s="91" t="n">
        <f aca="false">+AA140+X141</f>
        <v>94.7500000000582</v>
      </c>
      <c r="AB141" s="91" t="n">
        <f aca="false">+L141</f>
        <v>0</v>
      </c>
      <c r="AC141" s="91" t="n">
        <f aca="false">+AC140+AB141</f>
        <v>8.03</v>
      </c>
      <c r="AD141" s="91" t="n">
        <f aca="false">+AD140+V141</f>
        <v>0</v>
      </c>
      <c r="AE141" s="91" t="n">
        <f aca="false">+AE140+W141</f>
        <v>0</v>
      </c>
      <c r="AF141" s="91" t="n">
        <f aca="false">+AF140+X141</f>
        <v>0</v>
      </c>
      <c r="AG141" s="91" t="n">
        <f aca="false">+AG140+AB141</f>
        <v>0</v>
      </c>
      <c r="AH141" s="91" t="n">
        <f aca="false">+V141*AH$5</f>
        <v>0</v>
      </c>
      <c r="AI141" s="91" t="n">
        <f aca="false">+W141*AI$5</f>
        <v>0</v>
      </c>
      <c r="AJ141" s="91" t="n">
        <f aca="false">+AH141+AI141</f>
        <v>0</v>
      </c>
      <c r="AK141" s="33"/>
      <c r="AL141" s="91" t="n">
        <f aca="false">+AL140+AJ141</f>
        <v>0</v>
      </c>
      <c r="AM141" s="91" t="n">
        <f aca="false">113-AL141</f>
        <v>113</v>
      </c>
      <c r="AN141" s="89"/>
      <c r="AO141" s="89"/>
      <c r="AP141" s="131"/>
      <c r="AQ141" s="132"/>
      <c r="AS141" s="133" t="n">
        <f aca="false">+AS140+X141</f>
        <v>0</v>
      </c>
    </row>
    <row r="142" customFormat="false" ht="12.75" hidden="false" customHeight="false" outlineLevel="0" collapsed="false">
      <c r="A142" s="15" t="n">
        <f aca="false">+A141+1</f>
        <v>135</v>
      </c>
      <c r="B142" s="134"/>
      <c r="C142" s="120"/>
      <c r="D142" s="120"/>
      <c r="E142" s="120"/>
      <c r="F142" s="120"/>
      <c r="G142" s="121"/>
      <c r="H142" s="121"/>
      <c r="I142" s="121"/>
      <c r="J142" s="122"/>
      <c r="K142" s="122"/>
      <c r="L142" s="147"/>
      <c r="M142" s="124"/>
      <c r="N142" s="124"/>
      <c r="O142" s="122"/>
      <c r="P142" s="122"/>
      <c r="Q142" s="122"/>
      <c r="R142" s="122"/>
      <c r="S142" s="122"/>
      <c r="T142" s="122"/>
      <c r="U142" s="122"/>
      <c r="V142" s="127" t="n">
        <f aca="false">+X142-W142</f>
        <v>0</v>
      </c>
      <c r="W142" s="91" t="n">
        <f aca="false">(E142-D142)*24</f>
        <v>0</v>
      </c>
      <c r="X142" s="128" t="n">
        <f aca="false">(F142-C142)*24</f>
        <v>0</v>
      </c>
      <c r="Y142" s="129" t="n">
        <f aca="false">AA142-Z142</f>
        <v>48.1666666667443</v>
      </c>
      <c r="Z142" s="91" t="n">
        <f aca="false">+Z141+W142</f>
        <v>46.5833333333139</v>
      </c>
      <c r="AA142" s="91" t="n">
        <f aca="false">+AA141+X142</f>
        <v>94.7500000000582</v>
      </c>
      <c r="AB142" s="91" t="n">
        <f aca="false">+L142</f>
        <v>0</v>
      </c>
      <c r="AC142" s="91" t="n">
        <f aca="false">+AC141+AB142</f>
        <v>8.03</v>
      </c>
      <c r="AD142" s="91" t="n">
        <f aca="false">+AD141+V142</f>
        <v>0</v>
      </c>
      <c r="AE142" s="91" t="n">
        <f aca="false">+AE141+W142</f>
        <v>0</v>
      </c>
      <c r="AF142" s="91" t="n">
        <f aca="false">+AF141+X142</f>
        <v>0</v>
      </c>
      <c r="AG142" s="91" t="n">
        <f aca="false">+AG141+AB142</f>
        <v>0</v>
      </c>
      <c r="AH142" s="91" t="n">
        <f aca="false">+V142*AH$5</f>
        <v>0</v>
      </c>
      <c r="AI142" s="91" t="n">
        <f aca="false">+W142*AI$5</f>
        <v>0</v>
      </c>
      <c r="AJ142" s="91" t="n">
        <f aca="false">+AH142+AI142</f>
        <v>0</v>
      </c>
      <c r="AK142" s="33"/>
      <c r="AL142" s="91" t="n">
        <f aca="false">+AL141+AJ142</f>
        <v>0</v>
      </c>
      <c r="AM142" s="91" t="n">
        <f aca="false">113-AL142</f>
        <v>113</v>
      </c>
      <c r="AN142" s="89"/>
      <c r="AO142" s="89"/>
      <c r="AP142" s="131"/>
      <c r="AQ142" s="132"/>
      <c r="AS142" s="133" t="n">
        <f aca="false">+AS141+X142</f>
        <v>0</v>
      </c>
    </row>
    <row r="143" customFormat="false" ht="12.75" hidden="false" customHeight="false" outlineLevel="0" collapsed="false">
      <c r="A143" s="15" t="n">
        <f aca="false">+A142+1</f>
        <v>136</v>
      </c>
      <c r="B143" s="134"/>
      <c r="C143" s="120"/>
      <c r="D143" s="120"/>
      <c r="E143" s="120"/>
      <c r="F143" s="120"/>
      <c r="G143" s="121"/>
      <c r="H143" s="121"/>
      <c r="I143" s="121"/>
      <c r="J143" s="122"/>
      <c r="K143" s="122"/>
      <c r="L143" s="147"/>
      <c r="M143" s="124"/>
      <c r="N143" s="124"/>
      <c r="O143" s="122"/>
      <c r="P143" s="122"/>
      <c r="Q143" s="122"/>
      <c r="R143" s="122"/>
      <c r="S143" s="122"/>
      <c r="T143" s="122"/>
      <c r="U143" s="122"/>
      <c r="V143" s="127" t="n">
        <f aca="false">+X143-W143</f>
        <v>0</v>
      </c>
      <c r="W143" s="91" t="n">
        <f aca="false">(E143-D143)*24</f>
        <v>0</v>
      </c>
      <c r="X143" s="128" t="n">
        <f aca="false">(F143-C143)*24</f>
        <v>0</v>
      </c>
      <c r="Y143" s="129" t="n">
        <f aca="false">AA143-Z143</f>
        <v>48.1666666667443</v>
      </c>
      <c r="Z143" s="91" t="n">
        <f aca="false">+Z142+W143</f>
        <v>46.5833333333139</v>
      </c>
      <c r="AA143" s="91" t="n">
        <f aca="false">+AA142+X143</f>
        <v>94.7500000000582</v>
      </c>
      <c r="AB143" s="91" t="n">
        <f aca="false">+L143</f>
        <v>0</v>
      </c>
      <c r="AC143" s="91" t="n">
        <f aca="false">+AC142+AB143</f>
        <v>8.03</v>
      </c>
      <c r="AD143" s="91" t="n">
        <f aca="false">+AD142+V143</f>
        <v>0</v>
      </c>
      <c r="AE143" s="91" t="n">
        <f aca="false">+AE142+W143</f>
        <v>0</v>
      </c>
      <c r="AF143" s="91" t="n">
        <f aca="false">+AF142+X143</f>
        <v>0</v>
      </c>
      <c r="AG143" s="91" t="n">
        <f aca="false">+AG142+AB143</f>
        <v>0</v>
      </c>
      <c r="AH143" s="91" t="n">
        <f aca="false">+V143*AH$5</f>
        <v>0</v>
      </c>
      <c r="AI143" s="91" t="n">
        <f aca="false">+W143*AI$5</f>
        <v>0</v>
      </c>
      <c r="AJ143" s="91" t="n">
        <f aca="false">+AH143+AI143</f>
        <v>0</v>
      </c>
      <c r="AK143" s="33"/>
      <c r="AL143" s="91" t="n">
        <f aca="false">+AL142+AJ143</f>
        <v>0</v>
      </c>
      <c r="AM143" s="91" t="n">
        <f aca="false">113-AL143</f>
        <v>113</v>
      </c>
      <c r="AN143" s="89"/>
      <c r="AO143" s="89"/>
      <c r="AP143" s="131"/>
      <c r="AQ143" s="132"/>
      <c r="AS143" s="133" t="n">
        <f aca="false">+AS142+X143</f>
        <v>0</v>
      </c>
    </row>
    <row r="144" customFormat="false" ht="12.75" hidden="false" customHeight="false" outlineLevel="0" collapsed="false">
      <c r="A144" s="15" t="n">
        <f aca="false">+A143+1</f>
        <v>137</v>
      </c>
      <c r="B144" s="134"/>
      <c r="C144" s="120"/>
      <c r="D144" s="120"/>
      <c r="E144" s="120"/>
      <c r="F144" s="120"/>
      <c r="G144" s="121"/>
      <c r="H144" s="121"/>
      <c r="I144" s="121"/>
      <c r="J144" s="122"/>
      <c r="K144" s="122"/>
      <c r="L144" s="147"/>
      <c r="M144" s="124"/>
      <c r="N144" s="124"/>
      <c r="O144" s="122"/>
      <c r="P144" s="122"/>
      <c r="Q144" s="122"/>
      <c r="R144" s="122"/>
      <c r="S144" s="122"/>
      <c r="T144" s="122"/>
      <c r="U144" s="122"/>
      <c r="V144" s="127" t="n">
        <f aca="false">+X144-W144</f>
        <v>0</v>
      </c>
      <c r="W144" s="91" t="n">
        <f aca="false">(E144-D144)*24</f>
        <v>0</v>
      </c>
      <c r="X144" s="128" t="n">
        <f aca="false">(F144-C144)*24</f>
        <v>0</v>
      </c>
      <c r="Y144" s="129" t="n">
        <f aca="false">AA144-Z144</f>
        <v>48.1666666667443</v>
      </c>
      <c r="Z144" s="91" t="n">
        <f aca="false">+Z143+W144</f>
        <v>46.5833333333139</v>
      </c>
      <c r="AA144" s="91" t="n">
        <f aca="false">+AA143+X144</f>
        <v>94.7500000000582</v>
      </c>
      <c r="AB144" s="91" t="n">
        <f aca="false">+L144</f>
        <v>0</v>
      </c>
      <c r="AC144" s="91" t="n">
        <f aca="false">+AC143+AB144</f>
        <v>8.03</v>
      </c>
      <c r="AD144" s="91" t="n">
        <f aca="false">+AD143+V144</f>
        <v>0</v>
      </c>
      <c r="AE144" s="91" t="n">
        <f aca="false">+AE143+W144</f>
        <v>0</v>
      </c>
      <c r="AF144" s="91" t="n">
        <f aca="false">+AF143+X144</f>
        <v>0</v>
      </c>
      <c r="AG144" s="91" t="n">
        <f aca="false">+AG143+AB144</f>
        <v>0</v>
      </c>
      <c r="AH144" s="91" t="n">
        <f aca="false">+V144*AH$5</f>
        <v>0</v>
      </c>
      <c r="AI144" s="91" t="n">
        <f aca="false">+W144*AI$5</f>
        <v>0</v>
      </c>
      <c r="AJ144" s="91" t="n">
        <f aca="false">+AH144+AI144</f>
        <v>0</v>
      </c>
      <c r="AK144" s="33"/>
      <c r="AL144" s="91" t="n">
        <f aca="false">+AL143+AJ144</f>
        <v>0</v>
      </c>
      <c r="AM144" s="91" t="n">
        <f aca="false">113-AL144</f>
        <v>113</v>
      </c>
      <c r="AN144" s="89"/>
      <c r="AO144" s="89"/>
      <c r="AP144" s="131"/>
      <c r="AQ144" s="132"/>
      <c r="AS144" s="133" t="n">
        <f aca="false">+AS143+X144</f>
        <v>0</v>
      </c>
    </row>
    <row r="145" customFormat="false" ht="12.75" hidden="false" customHeight="false" outlineLevel="0" collapsed="false">
      <c r="A145" s="15" t="n">
        <f aca="false">+A144+1</f>
        <v>138</v>
      </c>
      <c r="B145" s="134"/>
      <c r="C145" s="120"/>
      <c r="D145" s="120"/>
      <c r="E145" s="120"/>
      <c r="F145" s="120"/>
      <c r="G145" s="121"/>
      <c r="H145" s="121"/>
      <c r="I145" s="121"/>
      <c r="J145" s="122"/>
      <c r="K145" s="122"/>
      <c r="L145" s="147"/>
      <c r="M145" s="124"/>
      <c r="N145" s="124"/>
      <c r="O145" s="122"/>
      <c r="P145" s="122"/>
      <c r="Q145" s="122"/>
      <c r="R145" s="122"/>
      <c r="S145" s="122"/>
      <c r="T145" s="122"/>
      <c r="U145" s="122"/>
      <c r="V145" s="127" t="n">
        <f aca="false">+X145-W145</f>
        <v>0</v>
      </c>
      <c r="W145" s="91" t="n">
        <f aca="false">(E145-D145)*24</f>
        <v>0</v>
      </c>
      <c r="X145" s="128" t="n">
        <f aca="false">(F145-C145)*24</f>
        <v>0</v>
      </c>
      <c r="Y145" s="129" t="n">
        <f aca="false">AA145-Z145</f>
        <v>48.1666666667443</v>
      </c>
      <c r="Z145" s="91" t="n">
        <f aca="false">+Z144+W145</f>
        <v>46.5833333333139</v>
      </c>
      <c r="AA145" s="91" t="n">
        <f aca="false">+AA144+X145</f>
        <v>94.7500000000582</v>
      </c>
      <c r="AB145" s="91" t="n">
        <f aca="false">+L145</f>
        <v>0</v>
      </c>
      <c r="AC145" s="91" t="n">
        <f aca="false">+AC144+AB145</f>
        <v>8.03</v>
      </c>
      <c r="AD145" s="91" t="n">
        <f aca="false">+AD144+V145</f>
        <v>0</v>
      </c>
      <c r="AE145" s="91" t="n">
        <f aca="false">+AE144+W145</f>
        <v>0</v>
      </c>
      <c r="AF145" s="91" t="n">
        <f aca="false">+AF144+X145</f>
        <v>0</v>
      </c>
      <c r="AG145" s="91" t="n">
        <f aca="false">+AG144+AB145</f>
        <v>0</v>
      </c>
      <c r="AH145" s="91" t="n">
        <f aca="false">+V145*AH$5</f>
        <v>0</v>
      </c>
      <c r="AI145" s="91" t="n">
        <f aca="false">+W145*AI$5</f>
        <v>0</v>
      </c>
      <c r="AJ145" s="91" t="n">
        <f aca="false">+AH145+AI145</f>
        <v>0</v>
      </c>
      <c r="AK145" s="33"/>
      <c r="AL145" s="91" t="n">
        <f aca="false">+AL144+AJ145</f>
        <v>0</v>
      </c>
      <c r="AM145" s="91" t="n">
        <f aca="false">113-AL145</f>
        <v>113</v>
      </c>
      <c r="AN145" s="89"/>
      <c r="AO145" s="89"/>
      <c r="AP145" s="131"/>
      <c r="AQ145" s="132"/>
      <c r="AS145" s="133" t="n">
        <f aca="false">+AS144+X145</f>
        <v>0</v>
      </c>
    </row>
    <row r="146" customFormat="false" ht="12.75" hidden="false" customHeight="false" outlineLevel="0" collapsed="false">
      <c r="A146" s="15" t="n">
        <f aca="false">+A145+1</f>
        <v>139</v>
      </c>
      <c r="B146" s="134"/>
      <c r="C146" s="120"/>
      <c r="D146" s="120"/>
      <c r="E146" s="120"/>
      <c r="F146" s="120"/>
      <c r="G146" s="121"/>
      <c r="H146" s="121"/>
      <c r="I146" s="121"/>
      <c r="J146" s="122"/>
      <c r="K146" s="122"/>
      <c r="L146" s="147"/>
      <c r="M146" s="124"/>
      <c r="N146" s="124"/>
      <c r="O146" s="122"/>
      <c r="P146" s="122"/>
      <c r="Q146" s="122"/>
      <c r="R146" s="122"/>
      <c r="S146" s="122"/>
      <c r="T146" s="122"/>
      <c r="U146" s="122"/>
      <c r="V146" s="127" t="n">
        <f aca="false">+X146-W146</f>
        <v>0</v>
      </c>
      <c r="W146" s="91" t="n">
        <f aca="false">(E146-D146)*24</f>
        <v>0</v>
      </c>
      <c r="X146" s="128" t="n">
        <f aca="false">(F146-C146)*24</f>
        <v>0</v>
      </c>
      <c r="Y146" s="129" t="n">
        <f aca="false">AA146-Z146</f>
        <v>48.1666666667443</v>
      </c>
      <c r="Z146" s="91" t="n">
        <f aca="false">+Z145+W146</f>
        <v>46.5833333333139</v>
      </c>
      <c r="AA146" s="91" t="n">
        <f aca="false">+AA145+X146</f>
        <v>94.7500000000582</v>
      </c>
      <c r="AB146" s="91" t="n">
        <f aca="false">+L146</f>
        <v>0</v>
      </c>
      <c r="AC146" s="91" t="n">
        <f aca="false">+AC145+AB146</f>
        <v>8.03</v>
      </c>
      <c r="AD146" s="91" t="n">
        <f aca="false">+AD145+V146</f>
        <v>0</v>
      </c>
      <c r="AE146" s="91" t="n">
        <f aca="false">+AE145+W146</f>
        <v>0</v>
      </c>
      <c r="AF146" s="91" t="n">
        <f aca="false">+AF145+X146</f>
        <v>0</v>
      </c>
      <c r="AG146" s="91" t="n">
        <f aca="false">+AG145+AB146</f>
        <v>0</v>
      </c>
      <c r="AH146" s="91" t="n">
        <f aca="false">+V146*AH$5</f>
        <v>0</v>
      </c>
      <c r="AI146" s="91" t="n">
        <f aca="false">+W146*AI$5</f>
        <v>0</v>
      </c>
      <c r="AJ146" s="91" t="n">
        <f aca="false">+AH146+AI146</f>
        <v>0</v>
      </c>
      <c r="AK146" s="33"/>
      <c r="AL146" s="91" t="n">
        <f aca="false">+AL145+AJ146</f>
        <v>0</v>
      </c>
      <c r="AM146" s="91" t="n">
        <f aca="false">113-AL146</f>
        <v>113</v>
      </c>
      <c r="AN146" s="89"/>
      <c r="AO146" s="89"/>
      <c r="AP146" s="131"/>
      <c r="AQ146" s="132"/>
      <c r="AS146" s="133" t="n">
        <f aca="false">+AS145+X146</f>
        <v>0</v>
      </c>
    </row>
    <row r="147" customFormat="false" ht="12.75" hidden="false" customHeight="false" outlineLevel="0" collapsed="false">
      <c r="A147" s="15" t="n">
        <f aca="false">+A146+1</f>
        <v>140</v>
      </c>
      <c r="B147" s="134"/>
      <c r="C147" s="120"/>
      <c r="D147" s="120"/>
      <c r="E147" s="120"/>
      <c r="F147" s="120"/>
      <c r="G147" s="121"/>
      <c r="H147" s="121"/>
      <c r="I147" s="121"/>
      <c r="J147" s="122"/>
      <c r="K147" s="122"/>
      <c r="L147" s="147"/>
      <c r="M147" s="124"/>
      <c r="N147" s="124"/>
      <c r="O147" s="122"/>
      <c r="P147" s="122"/>
      <c r="Q147" s="122"/>
      <c r="R147" s="122"/>
      <c r="S147" s="122"/>
      <c r="T147" s="122"/>
      <c r="U147" s="122"/>
      <c r="V147" s="127" t="n">
        <f aca="false">+X147-W147</f>
        <v>0</v>
      </c>
      <c r="W147" s="91" t="n">
        <f aca="false">(E147-D147)*24</f>
        <v>0</v>
      </c>
      <c r="X147" s="128" t="n">
        <f aca="false">(F147-C147)*24</f>
        <v>0</v>
      </c>
      <c r="Y147" s="129" t="n">
        <f aca="false">AA147-Z147</f>
        <v>48.1666666667443</v>
      </c>
      <c r="Z147" s="91" t="n">
        <f aca="false">+Z146+W147</f>
        <v>46.5833333333139</v>
      </c>
      <c r="AA147" s="91" t="n">
        <f aca="false">+AA146+X147</f>
        <v>94.7500000000582</v>
      </c>
      <c r="AB147" s="91" t="n">
        <f aca="false">+L147</f>
        <v>0</v>
      </c>
      <c r="AC147" s="91" t="n">
        <f aca="false">+AC146+AB147</f>
        <v>8.03</v>
      </c>
      <c r="AD147" s="91" t="n">
        <f aca="false">+AD146+V147</f>
        <v>0</v>
      </c>
      <c r="AE147" s="91" t="n">
        <f aca="false">+AE146+W147</f>
        <v>0</v>
      </c>
      <c r="AF147" s="91" t="n">
        <f aca="false">+AF146+X147</f>
        <v>0</v>
      </c>
      <c r="AG147" s="91" t="n">
        <f aca="false">+AG146+AB147</f>
        <v>0</v>
      </c>
      <c r="AH147" s="91" t="n">
        <f aca="false">+V147*AH$5</f>
        <v>0</v>
      </c>
      <c r="AI147" s="91" t="n">
        <f aca="false">+W147*AI$5</f>
        <v>0</v>
      </c>
      <c r="AJ147" s="91" t="n">
        <f aca="false">+AH147+AI147</f>
        <v>0</v>
      </c>
      <c r="AK147" s="33"/>
      <c r="AL147" s="91" t="n">
        <f aca="false">+AL146+AJ147</f>
        <v>0</v>
      </c>
      <c r="AM147" s="91" t="n">
        <f aca="false">113-AL147</f>
        <v>113</v>
      </c>
      <c r="AN147" s="89"/>
      <c r="AO147" s="89"/>
      <c r="AP147" s="131"/>
      <c r="AQ147" s="132"/>
      <c r="AS147" s="133" t="n">
        <f aca="false">+AS146+X147</f>
        <v>0</v>
      </c>
    </row>
    <row r="148" customFormat="false" ht="12.75" hidden="false" customHeight="false" outlineLevel="0" collapsed="false">
      <c r="A148" s="15" t="n">
        <f aca="false">+A147+1</f>
        <v>141</v>
      </c>
      <c r="B148" s="134"/>
      <c r="C148" s="120"/>
      <c r="D148" s="120"/>
      <c r="E148" s="120"/>
      <c r="F148" s="120"/>
      <c r="G148" s="121"/>
      <c r="H148" s="121"/>
      <c r="I148" s="121"/>
      <c r="J148" s="122"/>
      <c r="K148" s="122"/>
      <c r="L148" s="147"/>
      <c r="M148" s="124"/>
      <c r="N148" s="124"/>
      <c r="O148" s="122"/>
      <c r="P148" s="122"/>
      <c r="Q148" s="122"/>
      <c r="R148" s="122"/>
      <c r="S148" s="122"/>
      <c r="T148" s="122"/>
      <c r="U148" s="122"/>
      <c r="V148" s="127" t="n">
        <f aca="false">+X148-W148</f>
        <v>0</v>
      </c>
      <c r="W148" s="91" t="n">
        <f aca="false">(E148-D148)*24</f>
        <v>0</v>
      </c>
      <c r="X148" s="128" t="n">
        <f aca="false">(F148-C148)*24</f>
        <v>0</v>
      </c>
      <c r="Y148" s="129" t="n">
        <f aca="false">AA148-Z148</f>
        <v>48.1666666667443</v>
      </c>
      <c r="Z148" s="91" t="n">
        <f aca="false">+Z147+W148</f>
        <v>46.5833333333139</v>
      </c>
      <c r="AA148" s="91" t="n">
        <f aca="false">+AA147+X148</f>
        <v>94.7500000000582</v>
      </c>
      <c r="AB148" s="91" t="n">
        <f aca="false">+L148</f>
        <v>0</v>
      </c>
      <c r="AC148" s="91" t="n">
        <f aca="false">+AC147+AB148</f>
        <v>8.03</v>
      </c>
      <c r="AD148" s="91" t="n">
        <f aca="false">+AD147+V148</f>
        <v>0</v>
      </c>
      <c r="AE148" s="91" t="n">
        <f aca="false">+AE147+W148</f>
        <v>0</v>
      </c>
      <c r="AF148" s="91" t="n">
        <f aca="false">+AF147+X148</f>
        <v>0</v>
      </c>
      <c r="AG148" s="91" t="n">
        <f aca="false">+AG147+AB148</f>
        <v>0</v>
      </c>
      <c r="AH148" s="91" t="n">
        <f aca="false">+V148*AH$5</f>
        <v>0</v>
      </c>
      <c r="AI148" s="91" t="n">
        <f aca="false">+W148*AI$5</f>
        <v>0</v>
      </c>
      <c r="AJ148" s="91" t="n">
        <f aca="false">+AH148+AI148</f>
        <v>0</v>
      </c>
      <c r="AK148" s="33"/>
      <c r="AL148" s="91" t="n">
        <f aca="false">+AL147+AJ148</f>
        <v>0</v>
      </c>
      <c r="AM148" s="91" t="n">
        <f aca="false">113-AL148</f>
        <v>113</v>
      </c>
      <c r="AN148" s="89"/>
      <c r="AO148" s="89"/>
      <c r="AP148" s="131"/>
      <c r="AQ148" s="132"/>
      <c r="AS148" s="133" t="n">
        <f aca="false">+AS147+X148</f>
        <v>0</v>
      </c>
    </row>
    <row r="149" customFormat="false" ht="12.75" hidden="false" customHeight="false" outlineLevel="0" collapsed="false">
      <c r="A149" s="15" t="n">
        <f aca="false">+A148+1</f>
        <v>142</v>
      </c>
      <c r="B149" s="134"/>
      <c r="C149" s="120"/>
      <c r="D149" s="120"/>
      <c r="E149" s="120"/>
      <c r="F149" s="120"/>
      <c r="G149" s="121"/>
      <c r="H149" s="121"/>
      <c r="I149" s="121"/>
      <c r="J149" s="122"/>
      <c r="K149" s="122"/>
      <c r="L149" s="147"/>
      <c r="M149" s="124"/>
      <c r="N149" s="124"/>
      <c r="O149" s="122"/>
      <c r="P149" s="122"/>
      <c r="Q149" s="122"/>
      <c r="R149" s="122"/>
      <c r="S149" s="122"/>
      <c r="T149" s="122"/>
      <c r="U149" s="122"/>
      <c r="V149" s="127" t="n">
        <f aca="false">+X149-W149</f>
        <v>0</v>
      </c>
      <c r="W149" s="91" t="n">
        <f aca="false">(E149-D149)*24</f>
        <v>0</v>
      </c>
      <c r="X149" s="128" t="n">
        <f aca="false">(F149-C149)*24</f>
        <v>0</v>
      </c>
      <c r="Y149" s="129" t="n">
        <f aca="false">AA149-Z149</f>
        <v>48.1666666667443</v>
      </c>
      <c r="Z149" s="91" t="n">
        <f aca="false">+Z148+W149</f>
        <v>46.5833333333139</v>
      </c>
      <c r="AA149" s="91" t="n">
        <f aca="false">+AA148+X149</f>
        <v>94.7500000000582</v>
      </c>
      <c r="AB149" s="91" t="n">
        <f aca="false">+L149</f>
        <v>0</v>
      </c>
      <c r="AC149" s="91" t="n">
        <f aca="false">+AC148+AB149</f>
        <v>8.03</v>
      </c>
      <c r="AD149" s="91" t="n">
        <f aca="false">+AD148+V149</f>
        <v>0</v>
      </c>
      <c r="AE149" s="91" t="n">
        <f aca="false">+AE148+W149</f>
        <v>0</v>
      </c>
      <c r="AF149" s="91" t="n">
        <f aca="false">+AF148+X149</f>
        <v>0</v>
      </c>
      <c r="AG149" s="91" t="n">
        <f aca="false">+AG148+AB149</f>
        <v>0</v>
      </c>
      <c r="AH149" s="91" t="n">
        <f aca="false">+V149*AH$5</f>
        <v>0</v>
      </c>
      <c r="AI149" s="91" t="n">
        <f aca="false">+W149*AI$5</f>
        <v>0</v>
      </c>
      <c r="AJ149" s="91" t="n">
        <f aca="false">+AH149+AI149</f>
        <v>0</v>
      </c>
      <c r="AK149" s="33"/>
      <c r="AL149" s="91" t="n">
        <f aca="false">+AL148+AJ149</f>
        <v>0</v>
      </c>
      <c r="AM149" s="91" t="n">
        <f aca="false">113-AL149</f>
        <v>113</v>
      </c>
      <c r="AN149" s="89"/>
      <c r="AO149" s="89"/>
      <c r="AP149" s="131"/>
      <c r="AQ149" s="132"/>
      <c r="AS149" s="133" t="n">
        <f aca="false">+AS148+X149</f>
        <v>0</v>
      </c>
    </row>
    <row r="150" customFormat="false" ht="12.75" hidden="false" customHeight="false" outlineLevel="0" collapsed="false">
      <c r="A150" s="15" t="n">
        <f aca="false">+A149+1</f>
        <v>143</v>
      </c>
      <c r="B150" s="134"/>
      <c r="C150" s="120"/>
      <c r="D150" s="120"/>
      <c r="E150" s="120"/>
      <c r="F150" s="120"/>
      <c r="G150" s="121"/>
      <c r="H150" s="121"/>
      <c r="I150" s="121"/>
      <c r="J150" s="122"/>
      <c r="K150" s="122"/>
      <c r="L150" s="147"/>
      <c r="M150" s="124"/>
      <c r="N150" s="124"/>
      <c r="O150" s="122"/>
      <c r="P150" s="122"/>
      <c r="Q150" s="122"/>
      <c r="R150" s="122"/>
      <c r="S150" s="122"/>
      <c r="T150" s="122"/>
      <c r="U150" s="122"/>
      <c r="V150" s="127" t="n">
        <f aca="false">+X150-W150</f>
        <v>0</v>
      </c>
      <c r="W150" s="91" t="n">
        <f aca="false">(E150-D150)*24</f>
        <v>0</v>
      </c>
      <c r="X150" s="128" t="n">
        <f aca="false">(F150-C150)*24</f>
        <v>0</v>
      </c>
      <c r="Y150" s="129" t="n">
        <f aca="false">AA150-Z150</f>
        <v>48.1666666667443</v>
      </c>
      <c r="Z150" s="91" t="n">
        <f aca="false">+Z149+W150</f>
        <v>46.5833333333139</v>
      </c>
      <c r="AA150" s="91" t="n">
        <f aca="false">+AA149+X150</f>
        <v>94.7500000000582</v>
      </c>
      <c r="AB150" s="91" t="n">
        <f aca="false">+L150</f>
        <v>0</v>
      </c>
      <c r="AC150" s="91" t="n">
        <f aca="false">+AC149+AB150</f>
        <v>8.03</v>
      </c>
      <c r="AD150" s="91" t="n">
        <f aca="false">+AD149+V150</f>
        <v>0</v>
      </c>
      <c r="AE150" s="91" t="n">
        <f aca="false">+AE149+W150</f>
        <v>0</v>
      </c>
      <c r="AF150" s="91" t="n">
        <f aca="false">+AF149+X150</f>
        <v>0</v>
      </c>
      <c r="AG150" s="91" t="n">
        <f aca="false">+AG149+AB150</f>
        <v>0</v>
      </c>
      <c r="AH150" s="91" t="n">
        <f aca="false">+V150*AH$5</f>
        <v>0</v>
      </c>
      <c r="AI150" s="91" t="n">
        <f aca="false">+W150*AI$5</f>
        <v>0</v>
      </c>
      <c r="AJ150" s="91" t="n">
        <f aca="false">+AH150+AI150</f>
        <v>0</v>
      </c>
      <c r="AK150" s="33"/>
      <c r="AL150" s="91" t="n">
        <f aca="false">+AL149+AJ150</f>
        <v>0</v>
      </c>
      <c r="AM150" s="91" t="n">
        <f aca="false">113-AL150</f>
        <v>113</v>
      </c>
      <c r="AN150" s="89"/>
      <c r="AO150" s="89"/>
      <c r="AP150" s="131"/>
      <c r="AQ150" s="132"/>
      <c r="AS150" s="133" t="n">
        <f aca="false">+AS149+X150</f>
        <v>0</v>
      </c>
    </row>
    <row r="151" customFormat="false" ht="12.75" hidden="false" customHeight="false" outlineLevel="0" collapsed="false">
      <c r="A151" s="15" t="n">
        <f aca="false">+A150+1</f>
        <v>144</v>
      </c>
      <c r="B151" s="134"/>
      <c r="C151" s="120"/>
      <c r="D151" s="120"/>
      <c r="E151" s="120"/>
      <c r="F151" s="120"/>
      <c r="G151" s="121"/>
      <c r="H151" s="121"/>
      <c r="I151" s="121"/>
      <c r="J151" s="122"/>
      <c r="K151" s="122"/>
      <c r="L151" s="147"/>
      <c r="M151" s="124"/>
      <c r="N151" s="124"/>
      <c r="O151" s="122"/>
      <c r="P151" s="122"/>
      <c r="Q151" s="122"/>
      <c r="R151" s="122"/>
      <c r="S151" s="122"/>
      <c r="T151" s="122"/>
      <c r="U151" s="122"/>
      <c r="V151" s="127" t="n">
        <f aca="false">+X151-W151</f>
        <v>0</v>
      </c>
      <c r="W151" s="91" t="n">
        <f aca="false">(E151-D151)*24</f>
        <v>0</v>
      </c>
      <c r="X151" s="128" t="n">
        <f aca="false">(F151-C151)*24</f>
        <v>0</v>
      </c>
      <c r="Y151" s="129" t="n">
        <f aca="false">AA151-Z151</f>
        <v>48.1666666667443</v>
      </c>
      <c r="Z151" s="91" t="n">
        <f aca="false">+Z150+W151</f>
        <v>46.5833333333139</v>
      </c>
      <c r="AA151" s="91" t="n">
        <f aca="false">+AA150+X151</f>
        <v>94.7500000000582</v>
      </c>
      <c r="AB151" s="91" t="n">
        <f aca="false">+L151</f>
        <v>0</v>
      </c>
      <c r="AC151" s="91" t="n">
        <f aca="false">+AC150+AB151</f>
        <v>8.03</v>
      </c>
      <c r="AD151" s="91" t="n">
        <f aca="false">+AD150+V151</f>
        <v>0</v>
      </c>
      <c r="AE151" s="91" t="n">
        <f aca="false">+AE150+W151</f>
        <v>0</v>
      </c>
      <c r="AF151" s="91" t="n">
        <f aca="false">+AF150+X151</f>
        <v>0</v>
      </c>
      <c r="AG151" s="91" t="n">
        <f aca="false">+AG150+AB151</f>
        <v>0</v>
      </c>
      <c r="AH151" s="91" t="n">
        <f aca="false">+V151*AH$5</f>
        <v>0</v>
      </c>
      <c r="AI151" s="91" t="n">
        <f aca="false">+W151*AI$5</f>
        <v>0</v>
      </c>
      <c r="AJ151" s="91" t="n">
        <f aca="false">+AH151+AI151</f>
        <v>0</v>
      </c>
      <c r="AK151" s="33"/>
      <c r="AL151" s="91" t="n">
        <f aca="false">+AL150+AJ151</f>
        <v>0</v>
      </c>
      <c r="AM151" s="91" t="n">
        <f aca="false">113-AL151</f>
        <v>113</v>
      </c>
      <c r="AN151" s="89"/>
      <c r="AO151" s="89"/>
      <c r="AP151" s="131"/>
      <c r="AQ151" s="132"/>
      <c r="AS151" s="133" t="n">
        <f aca="false">+AS150+X151</f>
        <v>0</v>
      </c>
    </row>
    <row r="152" customFormat="false" ht="12.75" hidden="false" customHeight="false" outlineLevel="0" collapsed="false">
      <c r="A152" s="15" t="n">
        <f aca="false">+A151+1</f>
        <v>145</v>
      </c>
      <c r="B152" s="134"/>
      <c r="C152" s="120"/>
      <c r="D152" s="120"/>
      <c r="E152" s="120"/>
      <c r="F152" s="120"/>
      <c r="G152" s="121"/>
      <c r="H152" s="121"/>
      <c r="I152" s="121"/>
      <c r="J152" s="122"/>
      <c r="K152" s="122"/>
      <c r="L152" s="147"/>
      <c r="M152" s="124"/>
      <c r="N152" s="124"/>
      <c r="O152" s="122"/>
      <c r="P152" s="122"/>
      <c r="Q152" s="122"/>
      <c r="R152" s="122"/>
      <c r="S152" s="122"/>
      <c r="T152" s="122"/>
      <c r="U152" s="122"/>
      <c r="V152" s="127" t="n">
        <f aca="false">+X152-W152</f>
        <v>0</v>
      </c>
      <c r="W152" s="91" t="n">
        <f aca="false">(E152-D152)*24</f>
        <v>0</v>
      </c>
      <c r="X152" s="128" t="n">
        <f aca="false">(F152-C152)*24</f>
        <v>0</v>
      </c>
      <c r="Y152" s="129" t="n">
        <f aca="false">AA152-Z152</f>
        <v>48.1666666667443</v>
      </c>
      <c r="Z152" s="91" t="n">
        <f aca="false">+Z151+W152</f>
        <v>46.5833333333139</v>
      </c>
      <c r="AA152" s="91" t="n">
        <f aca="false">+AA151+X152</f>
        <v>94.7500000000582</v>
      </c>
      <c r="AB152" s="91" t="n">
        <f aca="false">+L152</f>
        <v>0</v>
      </c>
      <c r="AC152" s="91" t="n">
        <f aca="false">+AC151+AB152</f>
        <v>8.03</v>
      </c>
      <c r="AD152" s="91" t="n">
        <f aca="false">+AD151+V152</f>
        <v>0</v>
      </c>
      <c r="AE152" s="91" t="n">
        <f aca="false">+AE151+W152</f>
        <v>0</v>
      </c>
      <c r="AF152" s="91" t="n">
        <f aca="false">+AF151+X152</f>
        <v>0</v>
      </c>
      <c r="AG152" s="91" t="n">
        <f aca="false">+AG151+AB152</f>
        <v>0</v>
      </c>
      <c r="AH152" s="91" t="n">
        <f aca="false">+V152*AH$5</f>
        <v>0</v>
      </c>
      <c r="AI152" s="91" t="n">
        <f aca="false">+W152*AI$5</f>
        <v>0</v>
      </c>
      <c r="AJ152" s="91" t="n">
        <f aca="false">+AH152+AI152</f>
        <v>0</v>
      </c>
      <c r="AK152" s="33"/>
      <c r="AL152" s="91" t="n">
        <f aca="false">+AL151+AJ152</f>
        <v>0</v>
      </c>
      <c r="AM152" s="91" t="n">
        <f aca="false">113-AL152</f>
        <v>113</v>
      </c>
      <c r="AN152" s="89"/>
      <c r="AO152" s="89"/>
      <c r="AP152" s="131"/>
      <c r="AQ152" s="132"/>
      <c r="AS152" s="133" t="n">
        <f aca="false">+AS151+X152</f>
        <v>0</v>
      </c>
    </row>
    <row r="153" customFormat="false" ht="12.75" hidden="false" customHeight="false" outlineLevel="0" collapsed="false">
      <c r="A153" s="15" t="n">
        <f aca="false">+A152+1</f>
        <v>146</v>
      </c>
      <c r="B153" s="134"/>
      <c r="C153" s="120"/>
      <c r="D153" s="120"/>
      <c r="E153" s="120"/>
      <c r="F153" s="120"/>
      <c r="G153" s="121"/>
      <c r="H153" s="121"/>
      <c r="I153" s="121"/>
      <c r="J153" s="122"/>
      <c r="K153" s="122"/>
      <c r="L153" s="147"/>
      <c r="M153" s="124"/>
      <c r="N153" s="124"/>
      <c r="O153" s="122"/>
      <c r="P153" s="122"/>
      <c r="Q153" s="122"/>
      <c r="R153" s="122"/>
      <c r="S153" s="122"/>
      <c r="T153" s="122"/>
      <c r="U153" s="122"/>
      <c r="V153" s="127" t="n">
        <f aca="false">+X153-W153</f>
        <v>0</v>
      </c>
      <c r="W153" s="91" t="n">
        <f aca="false">(E153-D153)*24</f>
        <v>0</v>
      </c>
      <c r="X153" s="128" t="n">
        <f aca="false">(F153-C153)*24</f>
        <v>0</v>
      </c>
      <c r="Y153" s="129" t="n">
        <f aca="false">AA153-Z153</f>
        <v>48.1666666667443</v>
      </c>
      <c r="Z153" s="91" t="n">
        <f aca="false">+Z152+W153</f>
        <v>46.5833333333139</v>
      </c>
      <c r="AA153" s="91" t="n">
        <f aca="false">+AA152+X153</f>
        <v>94.7500000000582</v>
      </c>
      <c r="AB153" s="91" t="n">
        <f aca="false">+L153</f>
        <v>0</v>
      </c>
      <c r="AC153" s="91" t="n">
        <f aca="false">+AC152+AB153</f>
        <v>8.03</v>
      </c>
      <c r="AD153" s="91" t="n">
        <f aca="false">+AD152+V153</f>
        <v>0</v>
      </c>
      <c r="AE153" s="91" t="n">
        <f aca="false">+AE152+W153</f>
        <v>0</v>
      </c>
      <c r="AF153" s="91" t="n">
        <f aca="false">+AF152+X153</f>
        <v>0</v>
      </c>
      <c r="AG153" s="91" t="n">
        <f aca="false">+AG152+AB153</f>
        <v>0</v>
      </c>
      <c r="AH153" s="91" t="n">
        <f aca="false">+V153*AH$5</f>
        <v>0</v>
      </c>
      <c r="AI153" s="91" t="n">
        <f aca="false">+W153*AI$5</f>
        <v>0</v>
      </c>
      <c r="AJ153" s="91" t="n">
        <f aca="false">+AH153+AI153</f>
        <v>0</v>
      </c>
      <c r="AK153" s="33"/>
      <c r="AL153" s="91" t="n">
        <f aca="false">+AL152+AJ153</f>
        <v>0</v>
      </c>
      <c r="AM153" s="91" t="n">
        <f aca="false">113-AL153</f>
        <v>113</v>
      </c>
      <c r="AN153" s="89"/>
      <c r="AO153" s="89"/>
      <c r="AP153" s="131"/>
      <c r="AQ153" s="132"/>
      <c r="AS153" s="133" t="n">
        <f aca="false">+AS152+X153</f>
        <v>0</v>
      </c>
    </row>
    <row r="154" customFormat="false" ht="12.75" hidden="false" customHeight="false" outlineLevel="0" collapsed="false">
      <c r="A154" s="15" t="n">
        <f aca="false">+A153+1</f>
        <v>147</v>
      </c>
      <c r="B154" s="134"/>
      <c r="C154" s="120"/>
      <c r="D154" s="120"/>
      <c r="E154" s="120"/>
      <c r="F154" s="120"/>
      <c r="G154" s="121"/>
      <c r="H154" s="121"/>
      <c r="I154" s="121"/>
      <c r="J154" s="122"/>
      <c r="K154" s="122"/>
      <c r="L154" s="147"/>
      <c r="M154" s="124"/>
      <c r="N154" s="124"/>
      <c r="O154" s="122"/>
      <c r="P154" s="122"/>
      <c r="Q154" s="122"/>
      <c r="R154" s="122"/>
      <c r="S154" s="122"/>
      <c r="T154" s="122"/>
      <c r="U154" s="122"/>
      <c r="V154" s="127" t="n">
        <f aca="false">+X154-W154</f>
        <v>0</v>
      </c>
      <c r="W154" s="91" t="n">
        <f aca="false">(E154-D154)*24</f>
        <v>0</v>
      </c>
      <c r="X154" s="128" t="n">
        <f aca="false">(F154-C154)*24</f>
        <v>0</v>
      </c>
      <c r="Y154" s="129" t="n">
        <f aca="false">AA154-Z154</f>
        <v>48.1666666667443</v>
      </c>
      <c r="Z154" s="91" t="n">
        <f aca="false">+Z153+W154</f>
        <v>46.5833333333139</v>
      </c>
      <c r="AA154" s="91" t="n">
        <f aca="false">+AA153+X154</f>
        <v>94.7500000000582</v>
      </c>
      <c r="AB154" s="91" t="n">
        <f aca="false">+L154</f>
        <v>0</v>
      </c>
      <c r="AC154" s="91" t="n">
        <f aca="false">+AC153+AB154</f>
        <v>8.03</v>
      </c>
      <c r="AD154" s="91" t="n">
        <f aca="false">+AD153+V154</f>
        <v>0</v>
      </c>
      <c r="AE154" s="91" t="n">
        <f aca="false">+AE153+W154</f>
        <v>0</v>
      </c>
      <c r="AF154" s="91" t="n">
        <f aca="false">+AF153+X154</f>
        <v>0</v>
      </c>
      <c r="AG154" s="91" t="n">
        <f aca="false">+AG153+AB154</f>
        <v>0</v>
      </c>
      <c r="AH154" s="91" t="n">
        <f aca="false">+V154*AH$5</f>
        <v>0</v>
      </c>
      <c r="AI154" s="91" t="n">
        <f aca="false">+W154*AI$5</f>
        <v>0</v>
      </c>
      <c r="AJ154" s="91" t="n">
        <f aca="false">+AH154+AI154</f>
        <v>0</v>
      </c>
      <c r="AK154" s="33"/>
      <c r="AL154" s="91" t="n">
        <f aca="false">+AL153+AJ154</f>
        <v>0</v>
      </c>
      <c r="AM154" s="91" t="n">
        <f aca="false">113-AL154</f>
        <v>113</v>
      </c>
      <c r="AN154" s="89"/>
      <c r="AO154" s="89"/>
      <c r="AP154" s="131"/>
      <c r="AQ154" s="132"/>
      <c r="AS154" s="133" t="n">
        <f aca="false">+AS153+X154</f>
        <v>0</v>
      </c>
    </row>
    <row r="155" customFormat="false" ht="12.75" hidden="false" customHeight="false" outlineLevel="0" collapsed="false">
      <c r="A155" s="15" t="n">
        <f aca="false">+A154+1</f>
        <v>148</v>
      </c>
      <c r="B155" s="134"/>
      <c r="C155" s="120"/>
      <c r="D155" s="120"/>
      <c r="E155" s="120"/>
      <c r="F155" s="120"/>
      <c r="G155" s="121"/>
      <c r="H155" s="121"/>
      <c r="I155" s="121"/>
      <c r="J155" s="122"/>
      <c r="K155" s="122"/>
      <c r="L155" s="147"/>
      <c r="M155" s="124"/>
      <c r="N155" s="124"/>
      <c r="O155" s="122"/>
      <c r="P155" s="122"/>
      <c r="Q155" s="122"/>
      <c r="R155" s="122"/>
      <c r="S155" s="122"/>
      <c r="T155" s="122"/>
      <c r="U155" s="122"/>
      <c r="V155" s="127" t="n">
        <f aca="false">+X155-W155</f>
        <v>0</v>
      </c>
      <c r="W155" s="91" t="n">
        <f aca="false">(E155-D155)*24</f>
        <v>0</v>
      </c>
      <c r="X155" s="128" t="n">
        <f aca="false">(F155-C155)*24</f>
        <v>0</v>
      </c>
      <c r="Y155" s="129" t="n">
        <f aca="false">AA155-Z155</f>
        <v>48.1666666667443</v>
      </c>
      <c r="Z155" s="91" t="n">
        <f aca="false">+Z154+W155</f>
        <v>46.5833333333139</v>
      </c>
      <c r="AA155" s="91" t="n">
        <f aca="false">+AA154+X155</f>
        <v>94.7500000000582</v>
      </c>
      <c r="AB155" s="91" t="n">
        <f aca="false">+L155</f>
        <v>0</v>
      </c>
      <c r="AC155" s="91" t="n">
        <f aca="false">+AC154+AB155</f>
        <v>8.03</v>
      </c>
      <c r="AD155" s="91" t="n">
        <f aca="false">+AD154+V155</f>
        <v>0</v>
      </c>
      <c r="AE155" s="91" t="n">
        <f aca="false">+AE154+W155</f>
        <v>0</v>
      </c>
      <c r="AF155" s="91" t="n">
        <f aca="false">+AF154+X155</f>
        <v>0</v>
      </c>
      <c r="AG155" s="91" t="n">
        <f aca="false">+AG154+AB155</f>
        <v>0</v>
      </c>
      <c r="AH155" s="91" t="n">
        <f aca="false">+V155*AH$5</f>
        <v>0</v>
      </c>
      <c r="AI155" s="91" t="n">
        <f aca="false">+W155*AI$5</f>
        <v>0</v>
      </c>
      <c r="AJ155" s="91" t="n">
        <f aca="false">+AH155+AI155</f>
        <v>0</v>
      </c>
      <c r="AK155" s="33"/>
      <c r="AL155" s="91" t="n">
        <f aca="false">+AL154+AJ155</f>
        <v>0</v>
      </c>
      <c r="AM155" s="91" t="n">
        <f aca="false">113-AL155</f>
        <v>113</v>
      </c>
      <c r="AN155" s="89"/>
      <c r="AO155" s="89"/>
      <c r="AP155" s="131"/>
      <c r="AQ155" s="132"/>
      <c r="AS155" s="133" t="n">
        <f aca="false">+AS154+X155</f>
        <v>0</v>
      </c>
    </row>
    <row r="156" customFormat="false" ht="12.75" hidden="false" customHeight="false" outlineLevel="0" collapsed="false">
      <c r="A156" s="15" t="n">
        <f aca="false">+A155+1</f>
        <v>149</v>
      </c>
      <c r="B156" s="134"/>
      <c r="C156" s="120"/>
      <c r="D156" s="120"/>
      <c r="E156" s="120"/>
      <c r="F156" s="120"/>
      <c r="G156" s="121"/>
      <c r="H156" s="121"/>
      <c r="I156" s="121"/>
      <c r="J156" s="122"/>
      <c r="K156" s="122"/>
      <c r="L156" s="147"/>
      <c r="M156" s="124"/>
      <c r="N156" s="124"/>
      <c r="O156" s="122"/>
      <c r="P156" s="122"/>
      <c r="Q156" s="122"/>
      <c r="R156" s="122"/>
      <c r="S156" s="122"/>
      <c r="T156" s="122"/>
      <c r="U156" s="122"/>
      <c r="V156" s="127" t="n">
        <f aca="false">+X156-W156</f>
        <v>0</v>
      </c>
      <c r="W156" s="91" t="n">
        <f aca="false">(E156-D156)*24</f>
        <v>0</v>
      </c>
      <c r="X156" s="128" t="n">
        <f aca="false">(F156-C156)*24</f>
        <v>0</v>
      </c>
      <c r="Y156" s="129" t="n">
        <f aca="false">AA156-Z156</f>
        <v>48.1666666667443</v>
      </c>
      <c r="Z156" s="91" t="n">
        <f aca="false">+Z155+W156</f>
        <v>46.5833333333139</v>
      </c>
      <c r="AA156" s="91" t="n">
        <f aca="false">+AA155+X156</f>
        <v>94.7500000000582</v>
      </c>
      <c r="AB156" s="91" t="n">
        <f aca="false">+L156</f>
        <v>0</v>
      </c>
      <c r="AC156" s="91" t="n">
        <f aca="false">+AC155+AB156</f>
        <v>8.03</v>
      </c>
      <c r="AD156" s="91" t="n">
        <f aca="false">+AD155+V156</f>
        <v>0</v>
      </c>
      <c r="AE156" s="91" t="n">
        <f aca="false">+AE155+W156</f>
        <v>0</v>
      </c>
      <c r="AF156" s="91" t="n">
        <f aca="false">+AF155+X156</f>
        <v>0</v>
      </c>
      <c r="AG156" s="91" t="n">
        <f aca="false">+AG155+AB156</f>
        <v>0</v>
      </c>
      <c r="AH156" s="91" t="n">
        <f aca="false">+V156*AH$5</f>
        <v>0</v>
      </c>
      <c r="AI156" s="91" t="n">
        <f aca="false">+W156*AI$5</f>
        <v>0</v>
      </c>
      <c r="AJ156" s="91" t="n">
        <f aca="false">+AH156+AI156</f>
        <v>0</v>
      </c>
      <c r="AK156" s="33"/>
      <c r="AL156" s="91" t="n">
        <f aca="false">+AL155+AJ156</f>
        <v>0</v>
      </c>
      <c r="AM156" s="91" t="n">
        <f aca="false">113-AL156</f>
        <v>113</v>
      </c>
      <c r="AN156" s="89"/>
      <c r="AO156" s="89"/>
      <c r="AP156" s="131"/>
      <c r="AQ156" s="132"/>
      <c r="AS156" s="133" t="n">
        <f aca="false">+AS155+X156</f>
        <v>0</v>
      </c>
    </row>
    <row r="157" customFormat="false" ht="12.75" hidden="false" customHeight="false" outlineLevel="0" collapsed="false">
      <c r="A157" s="15" t="n">
        <f aca="false">+A156+1</f>
        <v>150</v>
      </c>
      <c r="B157" s="134"/>
      <c r="C157" s="120"/>
      <c r="D157" s="120"/>
      <c r="E157" s="120"/>
      <c r="F157" s="120"/>
      <c r="G157" s="121"/>
      <c r="H157" s="121"/>
      <c r="I157" s="121"/>
      <c r="J157" s="122"/>
      <c r="K157" s="122"/>
      <c r="L157" s="147"/>
      <c r="M157" s="124"/>
      <c r="N157" s="124"/>
      <c r="O157" s="122"/>
      <c r="P157" s="122"/>
      <c r="Q157" s="122"/>
      <c r="R157" s="122"/>
      <c r="S157" s="122"/>
      <c r="T157" s="122"/>
      <c r="U157" s="122"/>
      <c r="V157" s="127" t="n">
        <f aca="false">+X157-W157</f>
        <v>0</v>
      </c>
      <c r="W157" s="91" t="n">
        <f aca="false">(E157-D157)*24</f>
        <v>0</v>
      </c>
      <c r="X157" s="128" t="n">
        <f aca="false">(F157-C157)*24</f>
        <v>0</v>
      </c>
      <c r="Y157" s="129" t="n">
        <f aca="false">AA157-Z157</f>
        <v>48.1666666667443</v>
      </c>
      <c r="Z157" s="91" t="n">
        <f aca="false">+Z156+W157</f>
        <v>46.5833333333139</v>
      </c>
      <c r="AA157" s="91" t="n">
        <f aca="false">+AA156+X157</f>
        <v>94.7500000000582</v>
      </c>
      <c r="AB157" s="91" t="n">
        <f aca="false">+L157</f>
        <v>0</v>
      </c>
      <c r="AC157" s="91" t="n">
        <f aca="false">+AC156+AB157</f>
        <v>8.03</v>
      </c>
      <c r="AD157" s="91" t="n">
        <f aca="false">+AD156+V157</f>
        <v>0</v>
      </c>
      <c r="AE157" s="91" t="n">
        <f aca="false">+AE156+W157</f>
        <v>0</v>
      </c>
      <c r="AF157" s="91" t="n">
        <f aca="false">+AF156+X157</f>
        <v>0</v>
      </c>
      <c r="AG157" s="91" t="n">
        <f aca="false">+AG156+AB157</f>
        <v>0</v>
      </c>
      <c r="AH157" s="91" t="n">
        <f aca="false">+V157*AH$5</f>
        <v>0</v>
      </c>
      <c r="AI157" s="91" t="n">
        <f aca="false">+W157*AI$5</f>
        <v>0</v>
      </c>
      <c r="AJ157" s="91" t="n">
        <f aca="false">+AH157+AI157</f>
        <v>0</v>
      </c>
      <c r="AK157" s="33"/>
      <c r="AL157" s="91" t="n">
        <f aca="false">+AL156+AJ157</f>
        <v>0</v>
      </c>
      <c r="AM157" s="91" t="n">
        <f aca="false">113-AL157</f>
        <v>113</v>
      </c>
      <c r="AN157" s="89"/>
      <c r="AO157" s="89"/>
      <c r="AP157" s="131"/>
      <c r="AQ157" s="132"/>
      <c r="AS157" s="133" t="n">
        <f aca="false">+AS156+X157</f>
        <v>0</v>
      </c>
    </row>
    <row r="158" customFormat="false" ht="12.75" hidden="false" customHeight="false" outlineLevel="0" collapsed="false">
      <c r="A158" s="15" t="n">
        <f aca="false">+A157+1</f>
        <v>151</v>
      </c>
      <c r="B158" s="134"/>
      <c r="C158" s="120"/>
      <c r="D158" s="120"/>
      <c r="E158" s="120"/>
      <c r="F158" s="120"/>
      <c r="G158" s="121"/>
      <c r="H158" s="121"/>
      <c r="I158" s="121"/>
      <c r="J158" s="122"/>
      <c r="K158" s="122"/>
      <c r="L158" s="147"/>
      <c r="M158" s="124"/>
      <c r="N158" s="124"/>
      <c r="O158" s="122"/>
      <c r="P158" s="122"/>
      <c r="Q158" s="122"/>
      <c r="R158" s="122"/>
      <c r="S158" s="122"/>
      <c r="T158" s="122"/>
      <c r="U158" s="122"/>
      <c r="V158" s="127" t="n">
        <f aca="false">+X158-W158</f>
        <v>0</v>
      </c>
      <c r="W158" s="91" t="n">
        <f aca="false">(E158-D158)*24</f>
        <v>0</v>
      </c>
      <c r="X158" s="128" t="n">
        <f aca="false">(F158-C158)*24</f>
        <v>0</v>
      </c>
      <c r="Y158" s="129" t="n">
        <f aca="false">AA158-Z158</f>
        <v>48.1666666667443</v>
      </c>
      <c r="Z158" s="91" t="n">
        <f aca="false">+Z157+W158</f>
        <v>46.5833333333139</v>
      </c>
      <c r="AA158" s="91" t="n">
        <f aca="false">+AA157+X158</f>
        <v>94.7500000000582</v>
      </c>
      <c r="AB158" s="91" t="n">
        <f aca="false">+L158</f>
        <v>0</v>
      </c>
      <c r="AC158" s="91" t="n">
        <f aca="false">+AC157+AB158</f>
        <v>8.03</v>
      </c>
      <c r="AD158" s="91" t="n">
        <f aca="false">+AD157+V158</f>
        <v>0</v>
      </c>
      <c r="AE158" s="91" t="n">
        <f aca="false">+AE157+W158</f>
        <v>0</v>
      </c>
      <c r="AF158" s="91" t="n">
        <f aca="false">+AF157+X158</f>
        <v>0</v>
      </c>
      <c r="AG158" s="91" t="n">
        <f aca="false">+AG157+AB158</f>
        <v>0</v>
      </c>
      <c r="AH158" s="91" t="n">
        <f aca="false">+V158*AH$5</f>
        <v>0</v>
      </c>
      <c r="AI158" s="91" t="n">
        <f aca="false">+W158*AI$5</f>
        <v>0</v>
      </c>
      <c r="AJ158" s="91" t="n">
        <f aca="false">+AH158+AI158</f>
        <v>0</v>
      </c>
      <c r="AK158" s="33"/>
      <c r="AL158" s="91" t="n">
        <f aca="false">+AL157+AJ158</f>
        <v>0</v>
      </c>
      <c r="AM158" s="91" t="n">
        <f aca="false">113-AL158</f>
        <v>113</v>
      </c>
      <c r="AN158" s="89"/>
      <c r="AO158" s="89"/>
      <c r="AP158" s="131"/>
      <c r="AQ158" s="132"/>
      <c r="AS158" s="133" t="n">
        <f aca="false">+AS157+X158</f>
        <v>0</v>
      </c>
    </row>
    <row r="159" customFormat="false" ht="12.75" hidden="false" customHeight="false" outlineLevel="0" collapsed="false">
      <c r="A159" s="15" t="n">
        <f aca="false">+A158+1</f>
        <v>152</v>
      </c>
      <c r="B159" s="134"/>
      <c r="C159" s="120"/>
      <c r="D159" s="120"/>
      <c r="E159" s="120"/>
      <c r="F159" s="120"/>
      <c r="G159" s="121"/>
      <c r="H159" s="121"/>
      <c r="I159" s="121"/>
      <c r="J159" s="122"/>
      <c r="K159" s="122"/>
      <c r="L159" s="147"/>
      <c r="M159" s="124"/>
      <c r="N159" s="124"/>
      <c r="O159" s="122"/>
      <c r="P159" s="122"/>
      <c r="Q159" s="122"/>
      <c r="R159" s="122"/>
      <c r="S159" s="122"/>
      <c r="T159" s="122"/>
      <c r="U159" s="122"/>
      <c r="V159" s="127" t="n">
        <f aca="false">+X159-W159</f>
        <v>0</v>
      </c>
      <c r="W159" s="91" t="n">
        <f aca="false">(E159-D159)*24</f>
        <v>0</v>
      </c>
      <c r="X159" s="128" t="n">
        <f aca="false">(F159-C159)*24</f>
        <v>0</v>
      </c>
      <c r="Y159" s="129" t="n">
        <f aca="false">AA159-Z159</f>
        <v>48.1666666667443</v>
      </c>
      <c r="Z159" s="91" t="n">
        <f aca="false">+Z158+W159</f>
        <v>46.5833333333139</v>
      </c>
      <c r="AA159" s="91" t="n">
        <f aca="false">+AA158+X159</f>
        <v>94.7500000000582</v>
      </c>
      <c r="AB159" s="91" t="n">
        <f aca="false">+L159</f>
        <v>0</v>
      </c>
      <c r="AC159" s="91" t="n">
        <f aca="false">+AC158+AB159</f>
        <v>8.03</v>
      </c>
      <c r="AD159" s="91" t="n">
        <f aca="false">+AD158+V159</f>
        <v>0</v>
      </c>
      <c r="AE159" s="91" t="n">
        <f aca="false">+AE158+W159</f>
        <v>0</v>
      </c>
      <c r="AF159" s="91" t="n">
        <f aca="false">+AF158+X159</f>
        <v>0</v>
      </c>
      <c r="AG159" s="91" t="n">
        <f aca="false">+AG158+AB159</f>
        <v>0</v>
      </c>
      <c r="AH159" s="91" t="n">
        <f aca="false">+V159*AH$5</f>
        <v>0</v>
      </c>
      <c r="AI159" s="91" t="n">
        <f aca="false">+W159*AI$5</f>
        <v>0</v>
      </c>
      <c r="AJ159" s="91" t="n">
        <f aca="false">+AH159+AI159</f>
        <v>0</v>
      </c>
      <c r="AK159" s="33"/>
      <c r="AL159" s="91" t="n">
        <f aca="false">+AL158+AJ159</f>
        <v>0</v>
      </c>
      <c r="AM159" s="91" t="n">
        <f aca="false">113-AL159</f>
        <v>113</v>
      </c>
      <c r="AN159" s="89"/>
      <c r="AO159" s="89"/>
      <c r="AP159" s="131"/>
      <c r="AQ159" s="132"/>
      <c r="AS159" s="133" t="n">
        <f aca="false">+AS158+X159</f>
        <v>0</v>
      </c>
    </row>
    <row r="160" customFormat="false" ht="12.75" hidden="false" customHeight="false" outlineLevel="0" collapsed="false">
      <c r="A160" s="15" t="n">
        <f aca="false">+A159+1</f>
        <v>153</v>
      </c>
      <c r="B160" s="134"/>
      <c r="C160" s="120"/>
      <c r="D160" s="120"/>
      <c r="E160" s="120"/>
      <c r="F160" s="120"/>
      <c r="G160" s="121"/>
      <c r="H160" s="121"/>
      <c r="I160" s="121"/>
      <c r="J160" s="122"/>
      <c r="K160" s="122"/>
      <c r="L160" s="147"/>
      <c r="M160" s="124"/>
      <c r="N160" s="124"/>
      <c r="O160" s="122"/>
      <c r="P160" s="122"/>
      <c r="Q160" s="122"/>
      <c r="R160" s="122"/>
      <c r="S160" s="122"/>
      <c r="T160" s="122"/>
      <c r="U160" s="122"/>
      <c r="V160" s="127" t="n">
        <f aca="false">+X160-W160</f>
        <v>0</v>
      </c>
      <c r="W160" s="91" t="n">
        <f aca="false">(E160-D160)*24</f>
        <v>0</v>
      </c>
      <c r="X160" s="128" t="n">
        <f aca="false">(F160-C160)*24</f>
        <v>0</v>
      </c>
      <c r="Y160" s="129" t="n">
        <f aca="false">AA160-Z160</f>
        <v>48.1666666667443</v>
      </c>
      <c r="Z160" s="91" t="n">
        <f aca="false">+Z159+W160</f>
        <v>46.5833333333139</v>
      </c>
      <c r="AA160" s="91" t="n">
        <f aca="false">+AA159+X160</f>
        <v>94.7500000000582</v>
      </c>
      <c r="AB160" s="91" t="n">
        <f aca="false">+L160</f>
        <v>0</v>
      </c>
      <c r="AC160" s="91" t="n">
        <f aca="false">+AC159+AB160</f>
        <v>8.03</v>
      </c>
      <c r="AD160" s="91" t="n">
        <f aca="false">+AD159+V160</f>
        <v>0</v>
      </c>
      <c r="AE160" s="91" t="n">
        <f aca="false">+AE159+W160</f>
        <v>0</v>
      </c>
      <c r="AF160" s="91" t="n">
        <f aca="false">+AF159+X160</f>
        <v>0</v>
      </c>
      <c r="AG160" s="91" t="n">
        <f aca="false">+AG159+AB160</f>
        <v>0</v>
      </c>
      <c r="AH160" s="91" t="n">
        <f aca="false">+V160*AH$5</f>
        <v>0</v>
      </c>
      <c r="AI160" s="91" t="n">
        <f aca="false">+W160*AI$5</f>
        <v>0</v>
      </c>
      <c r="AJ160" s="91" t="n">
        <f aca="false">+AH160+AI160</f>
        <v>0</v>
      </c>
      <c r="AK160" s="33"/>
      <c r="AL160" s="91" t="n">
        <f aca="false">+AL159+AJ160</f>
        <v>0</v>
      </c>
      <c r="AM160" s="91" t="n">
        <f aca="false">113-AL160</f>
        <v>113</v>
      </c>
      <c r="AN160" s="89"/>
      <c r="AO160" s="89"/>
      <c r="AP160" s="131"/>
      <c r="AQ160" s="132"/>
      <c r="AS160" s="133" t="n">
        <f aca="false">+AS159+X160</f>
        <v>0</v>
      </c>
    </row>
    <row r="161" customFormat="false" ht="12.75" hidden="false" customHeight="false" outlineLevel="0" collapsed="false">
      <c r="A161" s="15" t="n">
        <f aca="false">+A160+1</f>
        <v>154</v>
      </c>
      <c r="B161" s="134"/>
      <c r="C161" s="120"/>
      <c r="D161" s="120"/>
      <c r="E161" s="120"/>
      <c r="F161" s="120"/>
      <c r="G161" s="121"/>
      <c r="H161" s="121"/>
      <c r="I161" s="121"/>
      <c r="J161" s="122"/>
      <c r="K161" s="122"/>
      <c r="L161" s="147"/>
      <c r="M161" s="124"/>
      <c r="N161" s="124"/>
      <c r="O161" s="122"/>
      <c r="P161" s="122"/>
      <c r="Q161" s="122"/>
      <c r="R161" s="122"/>
      <c r="S161" s="122"/>
      <c r="T161" s="122"/>
      <c r="U161" s="122"/>
      <c r="V161" s="127" t="n">
        <f aca="false">+X161-W161</f>
        <v>0</v>
      </c>
      <c r="W161" s="91" t="n">
        <f aca="false">(E161-D161)*24</f>
        <v>0</v>
      </c>
      <c r="X161" s="128" t="n">
        <f aca="false">(F161-C161)*24</f>
        <v>0</v>
      </c>
      <c r="Y161" s="129" t="n">
        <f aca="false">AA161-Z161</f>
        <v>48.1666666667443</v>
      </c>
      <c r="Z161" s="91" t="n">
        <f aca="false">+Z160+W161</f>
        <v>46.5833333333139</v>
      </c>
      <c r="AA161" s="91" t="n">
        <f aca="false">+AA160+X161</f>
        <v>94.7500000000582</v>
      </c>
      <c r="AB161" s="91" t="n">
        <f aca="false">+L161</f>
        <v>0</v>
      </c>
      <c r="AC161" s="91" t="n">
        <f aca="false">+AC160+AB161</f>
        <v>8.03</v>
      </c>
      <c r="AD161" s="91" t="n">
        <f aca="false">+AD160+V161</f>
        <v>0</v>
      </c>
      <c r="AE161" s="91" t="n">
        <f aca="false">+AE160+W161</f>
        <v>0</v>
      </c>
      <c r="AF161" s="91" t="n">
        <f aca="false">+AF160+X161</f>
        <v>0</v>
      </c>
      <c r="AG161" s="91" t="n">
        <f aca="false">+AG160+AB161</f>
        <v>0</v>
      </c>
      <c r="AH161" s="91" t="n">
        <f aca="false">+V161*AH$5</f>
        <v>0</v>
      </c>
      <c r="AI161" s="91" t="n">
        <f aca="false">+W161*AI$5</f>
        <v>0</v>
      </c>
      <c r="AJ161" s="91" t="n">
        <f aca="false">+AH161+AI161</f>
        <v>0</v>
      </c>
      <c r="AK161" s="33"/>
      <c r="AL161" s="91" t="n">
        <f aca="false">+AL160+AJ161</f>
        <v>0</v>
      </c>
      <c r="AM161" s="91" t="n">
        <f aca="false">113-AL161</f>
        <v>113</v>
      </c>
      <c r="AN161" s="89"/>
      <c r="AO161" s="89"/>
      <c r="AP161" s="131"/>
      <c r="AQ161" s="132"/>
      <c r="AS161" s="133" t="n">
        <f aca="false">+AS160+X161</f>
        <v>0</v>
      </c>
    </row>
    <row r="162" customFormat="false" ht="12.75" hidden="false" customHeight="false" outlineLevel="0" collapsed="false">
      <c r="A162" s="15" t="n">
        <f aca="false">+A161+1</f>
        <v>155</v>
      </c>
      <c r="B162" s="134"/>
      <c r="C162" s="120"/>
      <c r="D162" s="120"/>
      <c r="E162" s="120"/>
      <c r="F162" s="120"/>
      <c r="G162" s="121"/>
      <c r="H162" s="121"/>
      <c r="I162" s="121"/>
      <c r="J162" s="122"/>
      <c r="K162" s="122"/>
      <c r="L162" s="147"/>
      <c r="M162" s="124"/>
      <c r="N162" s="124"/>
      <c r="O162" s="122"/>
      <c r="P162" s="122"/>
      <c r="Q162" s="122"/>
      <c r="R162" s="122"/>
      <c r="S162" s="122"/>
      <c r="T162" s="122"/>
      <c r="U162" s="122"/>
      <c r="V162" s="127" t="n">
        <f aca="false">+X162-W162</f>
        <v>0</v>
      </c>
      <c r="W162" s="91" t="n">
        <f aca="false">(E162-D162)*24</f>
        <v>0</v>
      </c>
      <c r="X162" s="128" t="n">
        <f aca="false">(F162-C162)*24</f>
        <v>0</v>
      </c>
      <c r="Y162" s="129" t="n">
        <f aca="false">AA162-Z162</f>
        <v>48.1666666667443</v>
      </c>
      <c r="Z162" s="91" t="n">
        <f aca="false">+Z161+W162</f>
        <v>46.5833333333139</v>
      </c>
      <c r="AA162" s="91" t="n">
        <f aca="false">+AA161+X162</f>
        <v>94.7500000000582</v>
      </c>
      <c r="AB162" s="91" t="n">
        <f aca="false">+L162</f>
        <v>0</v>
      </c>
      <c r="AC162" s="91" t="n">
        <f aca="false">+AC161+AB162</f>
        <v>8.03</v>
      </c>
      <c r="AD162" s="91" t="n">
        <f aca="false">+AD161+V162</f>
        <v>0</v>
      </c>
      <c r="AE162" s="91" t="n">
        <f aca="false">+AE161+W162</f>
        <v>0</v>
      </c>
      <c r="AF162" s="91" t="n">
        <f aca="false">+AF161+X162</f>
        <v>0</v>
      </c>
      <c r="AG162" s="91" t="n">
        <f aca="false">+AG161+AB162</f>
        <v>0</v>
      </c>
      <c r="AH162" s="91" t="n">
        <f aca="false">+V162*AH$5</f>
        <v>0</v>
      </c>
      <c r="AI162" s="91" t="n">
        <f aca="false">+W162*AI$5</f>
        <v>0</v>
      </c>
      <c r="AJ162" s="91" t="n">
        <f aca="false">+AH162+AI162</f>
        <v>0</v>
      </c>
      <c r="AK162" s="33"/>
      <c r="AL162" s="91" t="n">
        <f aca="false">+AL161+AJ162</f>
        <v>0</v>
      </c>
      <c r="AM162" s="91" t="n">
        <f aca="false">113-AL162</f>
        <v>113</v>
      </c>
      <c r="AN162" s="89"/>
      <c r="AO162" s="89"/>
      <c r="AP162" s="131"/>
      <c r="AQ162" s="132"/>
      <c r="AS162" s="133" t="n">
        <f aca="false">+AS161+X162</f>
        <v>0</v>
      </c>
    </row>
    <row r="163" customFormat="false" ht="12.75" hidden="false" customHeight="false" outlineLevel="0" collapsed="false">
      <c r="A163" s="15" t="n">
        <f aca="false">+A162+1</f>
        <v>156</v>
      </c>
      <c r="B163" s="134"/>
      <c r="C163" s="120"/>
      <c r="D163" s="120"/>
      <c r="E163" s="120"/>
      <c r="F163" s="120"/>
      <c r="G163" s="121"/>
      <c r="H163" s="121"/>
      <c r="I163" s="121"/>
      <c r="J163" s="122"/>
      <c r="K163" s="122"/>
      <c r="L163" s="147"/>
      <c r="M163" s="124"/>
      <c r="N163" s="124"/>
      <c r="O163" s="122"/>
      <c r="P163" s="122"/>
      <c r="Q163" s="122"/>
      <c r="R163" s="122"/>
      <c r="S163" s="122"/>
      <c r="T163" s="122"/>
      <c r="U163" s="122"/>
      <c r="V163" s="127" t="n">
        <f aca="false">+X163-W163</f>
        <v>0</v>
      </c>
      <c r="W163" s="91" t="n">
        <f aca="false">(E163-D163)*24</f>
        <v>0</v>
      </c>
      <c r="X163" s="128" t="n">
        <f aca="false">(F163-C163)*24</f>
        <v>0</v>
      </c>
      <c r="Y163" s="129" t="n">
        <f aca="false">AA163-Z163</f>
        <v>48.1666666667443</v>
      </c>
      <c r="Z163" s="91" t="n">
        <f aca="false">+Z162+W163</f>
        <v>46.5833333333139</v>
      </c>
      <c r="AA163" s="91" t="n">
        <f aca="false">+AA162+X163</f>
        <v>94.7500000000582</v>
      </c>
      <c r="AB163" s="91" t="n">
        <f aca="false">+L163</f>
        <v>0</v>
      </c>
      <c r="AC163" s="91" t="n">
        <f aca="false">+AC162+AB163</f>
        <v>8.03</v>
      </c>
      <c r="AD163" s="91" t="n">
        <f aca="false">+AD162+V163</f>
        <v>0</v>
      </c>
      <c r="AE163" s="91" t="n">
        <f aca="false">+AE162+W163</f>
        <v>0</v>
      </c>
      <c r="AF163" s="91" t="n">
        <f aca="false">+AF162+X163</f>
        <v>0</v>
      </c>
      <c r="AG163" s="91" t="n">
        <f aca="false">+AG162+AB163</f>
        <v>0</v>
      </c>
      <c r="AH163" s="91" t="n">
        <f aca="false">+V163*AH$5</f>
        <v>0</v>
      </c>
      <c r="AI163" s="91" t="n">
        <f aca="false">+W163*AI$5</f>
        <v>0</v>
      </c>
      <c r="AJ163" s="91" t="n">
        <f aca="false">+AH163+AI163</f>
        <v>0</v>
      </c>
      <c r="AK163" s="33"/>
      <c r="AL163" s="91" t="n">
        <f aca="false">+AL162+AJ163</f>
        <v>0</v>
      </c>
      <c r="AM163" s="91" t="n">
        <f aca="false">113-AL163</f>
        <v>113</v>
      </c>
      <c r="AN163" s="89"/>
      <c r="AO163" s="89"/>
      <c r="AP163" s="131"/>
      <c r="AQ163" s="132"/>
      <c r="AS163" s="133" t="n">
        <f aca="false">+AS162+X163</f>
        <v>0</v>
      </c>
    </row>
    <row r="164" customFormat="false" ht="12.75" hidden="false" customHeight="false" outlineLevel="0" collapsed="false">
      <c r="A164" s="15" t="n">
        <f aca="false">+A163+1</f>
        <v>157</v>
      </c>
      <c r="B164" s="134"/>
      <c r="C164" s="120"/>
      <c r="D164" s="120"/>
      <c r="E164" s="120"/>
      <c r="F164" s="120"/>
      <c r="G164" s="121"/>
      <c r="H164" s="121"/>
      <c r="I164" s="121"/>
      <c r="J164" s="122"/>
      <c r="K164" s="122"/>
      <c r="L164" s="147"/>
      <c r="M164" s="124"/>
      <c r="N164" s="124"/>
      <c r="O164" s="122"/>
      <c r="P164" s="122"/>
      <c r="Q164" s="122"/>
      <c r="R164" s="122"/>
      <c r="S164" s="122"/>
      <c r="T164" s="122"/>
      <c r="U164" s="122"/>
      <c r="V164" s="127" t="n">
        <f aca="false">+X164-W164</f>
        <v>0</v>
      </c>
      <c r="W164" s="91" t="n">
        <f aca="false">(E164-D164)*24</f>
        <v>0</v>
      </c>
      <c r="X164" s="128" t="n">
        <f aca="false">(F164-C164)*24</f>
        <v>0</v>
      </c>
      <c r="Y164" s="129" t="n">
        <f aca="false">AA164-Z164</f>
        <v>48.1666666667443</v>
      </c>
      <c r="Z164" s="91" t="n">
        <f aca="false">+Z163+W164</f>
        <v>46.5833333333139</v>
      </c>
      <c r="AA164" s="91" t="n">
        <f aca="false">+AA163+X164</f>
        <v>94.7500000000582</v>
      </c>
      <c r="AB164" s="91" t="n">
        <f aca="false">+L164</f>
        <v>0</v>
      </c>
      <c r="AC164" s="91" t="n">
        <f aca="false">+AC163+AB164</f>
        <v>8.03</v>
      </c>
      <c r="AD164" s="91" t="n">
        <f aca="false">+AD163+V164</f>
        <v>0</v>
      </c>
      <c r="AE164" s="91" t="n">
        <f aca="false">+AE163+W164</f>
        <v>0</v>
      </c>
      <c r="AF164" s="91" t="n">
        <f aca="false">+AF163+X164</f>
        <v>0</v>
      </c>
      <c r="AG164" s="91" t="n">
        <f aca="false">+AG163+AB164</f>
        <v>0</v>
      </c>
      <c r="AH164" s="91" t="n">
        <f aca="false">+V164*AH$5</f>
        <v>0</v>
      </c>
      <c r="AI164" s="91" t="n">
        <f aca="false">+W164*AI$5</f>
        <v>0</v>
      </c>
      <c r="AJ164" s="91" t="n">
        <f aca="false">+AH164+AI164</f>
        <v>0</v>
      </c>
      <c r="AK164" s="33"/>
      <c r="AL164" s="91" t="n">
        <f aca="false">+AL163+AJ164</f>
        <v>0</v>
      </c>
      <c r="AM164" s="91" t="n">
        <f aca="false">113-AL164</f>
        <v>113</v>
      </c>
      <c r="AN164" s="89"/>
      <c r="AO164" s="89"/>
      <c r="AP164" s="131"/>
      <c r="AQ164" s="132"/>
      <c r="AS164" s="133" t="n">
        <f aca="false">+AS163+X164</f>
        <v>0</v>
      </c>
    </row>
    <row r="165" customFormat="false" ht="12.75" hidden="false" customHeight="false" outlineLevel="0" collapsed="false">
      <c r="A165" s="15" t="n">
        <f aca="false">+A164+1</f>
        <v>158</v>
      </c>
      <c r="B165" s="134"/>
      <c r="C165" s="120"/>
      <c r="D165" s="120"/>
      <c r="E165" s="120"/>
      <c r="F165" s="120"/>
      <c r="G165" s="121"/>
      <c r="H165" s="121"/>
      <c r="I165" s="121"/>
      <c r="J165" s="122"/>
      <c r="K165" s="122"/>
      <c r="L165" s="147"/>
      <c r="M165" s="124"/>
      <c r="N165" s="124"/>
      <c r="O165" s="122"/>
      <c r="P165" s="122"/>
      <c r="Q165" s="122"/>
      <c r="R165" s="122"/>
      <c r="S165" s="122"/>
      <c r="T165" s="122"/>
      <c r="U165" s="122"/>
      <c r="V165" s="127" t="n">
        <f aca="false">+X165-W165</f>
        <v>0</v>
      </c>
      <c r="W165" s="91" t="n">
        <f aca="false">(E165-D165)*24</f>
        <v>0</v>
      </c>
      <c r="X165" s="128" t="n">
        <f aca="false">(F165-C165)*24</f>
        <v>0</v>
      </c>
      <c r="Y165" s="129" t="n">
        <f aca="false">AA165-Z165</f>
        <v>48.1666666667443</v>
      </c>
      <c r="Z165" s="91" t="n">
        <f aca="false">+Z164+W165</f>
        <v>46.5833333333139</v>
      </c>
      <c r="AA165" s="91" t="n">
        <f aca="false">+AA164+X165</f>
        <v>94.7500000000582</v>
      </c>
      <c r="AB165" s="91" t="n">
        <f aca="false">+L165</f>
        <v>0</v>
      </c>
      <c r="AC165" s="91" t="n">
        <f aca="false">+AC164+AB165</f>
        <v>8.03</v>
      </c>
      <c r="AD165" s="91" t="n">
        <f aca="false">+AD164+V165</f>
        <v>0</v>
      </c>
      <c r="AE165" s="91" t="n">
        <f aca="false">+AE164+W165</f>
        <v>0</v>
      </c>
      <c r="AF165" s="91" t="n">
        <f aca="false">+AF164+X165</f>
        <v>0</v>
      </c>
      <c r="AG165" s="91" t="n">
        <f aca="false">+AG164+AB165</f>
        <v>0</v>
      </c>
      <c r="AH165" s="91" t="n">
        <f aca="false">+V165*AH$5</f>
        <v>0</v>
      </c>
      <c r="AI165" s="91" t="n">
        <f aca="false">+W165*AI$5</f>
        <v>0</v>
      </c>
      <c r="AJ165" s="91" t="n">
        <f aca="false">+AH165+AI165</f>
        <v>0</v>
      </c>
      <c r="AK165" s="33"/>
      <c r="AL165" s="91" t="n">
        <f aca="false">+AL164+AJ165</f>
        <v>0</v>
      </c>
      <c r="AM165" s="91" t="n">
        <f aca="false">113-AL165</f>
        <v>113</v>
      </c>
      <c r="AN165" s="89"/>
      <c r="AO165" s="89"/>
      <c r="AP165" s="131"/>
      <c r="AQ165" s="132"/>
      <c r="AS165" s="133" t="n">
        <f aca="false">+AS164+X165</f>
        <v>0</v>
      </c>
    </row>
    <row r="166" customFormat="false" ht="12.75" hidden="false" customHeight="false" outlineLevel="0" collapsed="false">
      <c r="A166" s="15" t="n">
        <f aca="false">+A165+1</f>
        <v>159</v>
      </c>
      <c r="B166" s="134"/>
      <c r="C166" s="120"/>
      <c r="D166" s="120"/>
      <c r="E166" s="120"/>
      <c r="F166" s="120"/>
      <c r="G166" s="121"/>
      <c r="H166" s="121"/>
      <c r="I166" s="121"/>
      <c r="J166" s="122"/>
      <c r="K166" s="122"/>
      <c r="L166" s="147"/>
      <c r="M166" s="124"/>
      <c r="N166" s="124"/>
      <c r="O166" s="122"/>
      <c r="P166" s="122"/>
      <c r="Q166" s="122"/>
      <c r="R166" s="122"/>
      <c r="S166" s="122"/>
      <c r="T166" s="122"/>
      <c r="U166" s="122"/>
      <c r="V166" s="127" t="n">
        <f aca="false">+X166-W166</f>
        <v>0</v>
      </c>
      <c r="W166" s="91" t="n">
        <f aca="false">(E166-D166)*24</f>
        <v>0</v>
      </c>
      <c r="X166" s="128" t="n">
        <f aca="false">(F166-C166)*24</f>
        <v>0</v>
      </c>
      <c r="Y166" s="129" t="n">
        <f aca="false">AA166-Z166</f>
        <v>48.1666666667443</v>
      </c>
      <c r="Z166" s="91" t="n">
        <f aca="false">+Z165+W166</f>
        <v>46.5833333333139</v>
      </c>
      <c r="AA166" s="91" t="n">
        <f aca="false">+AA165+X166</f>
        <v>94.7500000000582</v>
      </c>
      <c r="AB166" s="91" t="n">
        <f aca="false">+L166</f>
        <v>0</v>
      </c>
      <c r="AC166" s="91" t="n">
        <f aca="false">+AC165+AB166</f>
        <v>8.03</v>
      </c>
      <c r="AD166" s="91" t="n">
        <f aca="false">+AD165+V166</f>
        <v>0</v>
      </c>
      <c r="AE166" s="91" t="n">
        <f aca="false">+AE165+W166</f>
        <v>0</v>
      </c>
      <c r="AF166" s="91" t="n">
        <f aca="false">+AF165+X166</f>
        <v>0</v>
      </c>
      <c r="AG166" s="91" t="n">
        <f aca="false">+AG165+AB166</f>
        <v>0</v>
      </c>
      <c r="AH166" s="91" t="n">
        <f aca="false">+V166*AH$5</f>
        <v>0</v>
      </c>
      <c r="AI166" s="91" t="n">
        <f aca="false">+W166*AI$5</f>
        <v>0</v>
      </c>
      <c r="AJ166" s="91" t="n">
        <f aca="false">+AH166+AI166</f>
        <v>0</v>
      </c>
      <c r="AK166" s="33"/>
      <c r="AL166" s="91" t="n">
        <f aca="false">+AL165+AJ166</f>
        <v>0</v>
      </c>
      <c r="AM166" s="91" t="n">
        <f aca="false">113-AL166</f>
        <v>113</v>
      </c>
      <c r="AN166" s="89"/>
      <c r="AO166" s="89"/>
      <c r="AP166" s="131"/>
      <c r="AQ166" s="132"/>
      <c r="AS166" s="133" t="n">
        <f aca="false">+AS165+X166</f>
        <v>0</v>
      </c>
    </row>
    <row r="167" customFormat="false" ht="12.75" hidden="false" customHeight="false" outlineLevel="0" collapsed="false">
      <c r="A167" s="15" t="n">
        <f aca="false">+A166+1</f>
        <v>160</v>
      </c>
      <c r="B167" s="134"/>
      <c r="C167" s="120"/>
      <c r="D167" s="120"/>
      <c r="E167" s="120"/>
      <c r="F167" s="120"/>
      <c r="G167" s="121"/>
      <c r="H167" s="121"/>
      <c r="I167" s="121"/>
      <c r="J167" s="122"/>
      <c r="K167" s="122"/>
      <c r="L167" s="147"/>
      <c r="M167" s="124"/>
      <c r="N167" s="124"/>
      <c r="O167" s="122"/>
      <c r="P167" s="122"/>
      <c r="Q167" s="122"/>
      <c r="R167" s="122"/>
      <c r="S167" s="122"/>
      <c r="T167" s="122"/>
      <c r="U167" s="122"/>
      <c r="V167" s="127" t="n">
        <f aca="false">+X167-W167</f>
        <v>0</v>
      </c>
      <c r="W167" s="91" t="n">
        <f aca="false">(E167-D167)*24</f>
        <v>0</v>
      </c>
      <c r="X167" s="128" t="n">
        <f aca="false">(F167-C167)*24</f>
        <v>0</v>
      </c>
      <c r="Y167" s="129" t="n">
        <f aca="false">AA167-Z167</f>
        <v>48.1666666667443</v>
      </c>
      <c r="Z167" s="91" t="n">
        <f aca="false">+Z166+W167</f>
        <v>46.5833333333139</v>
      </c>
      <c r="AA167" s="91" t="n">
        <f aca="false">+AA166+X167</f>
        <v>94.7500000000582</v>
      </c>
      <c r="AB167" s="91" t="n">
        <f aca="false">+L167</f>
        <v>0</v>
      </c>
      <c r="AC167" s="91" t="n">
        <f aca="false">+AC166+AB167</f>
        <v>8.03</v>
      </c>
      <c r="AD167" s="91" t="n">
        <f aca="false">+AD166+V167</f>
        <v>0</v>
      </c>
      <c r="AE167" s="91" t="n">
        <f aca="false">+AE166+W167</f>
        <v>0</v>
      </c>
      <c r="AF167" s="91" t="n">
        <f aca="false">+AF166+X167</f>
        <v>0</v>
      </c>
      <c r="AG167" s="91" t="n">
        <f aca="false">+AG166+AB167</f>
        <v>0</v>
      </c>
      <c r="AH167" s="91" t="n">
        <f aca="false">+V167*AH$5</f>
        <v>0</v>
      </c>
      <c r="AI167" s="91" t="n">
        <f aca="false">+W167*AI$5</f>
        <v>0</v>
      </c>
      <c r="AJ167" s="91" t="n">
        <f aca="false">+AH167+AI167</f>
        <v>0</v>
      </c>
      <c r="AK167" s="33"/>
      <c r="AL167" s="91" t="n">
        <f aca="false">+AL166+AJ167</f>
        <v>0</v>
      </c>
      <c r="AM167" s="91" t="n">
        <f aca="false">113-AL167</f>
        <v>113</v>
      </c>
      <c r="AN167" s="89"/>
      <c r="AO167" s="89"/>
      <c r="AP167" s="131"/>
      <c r="AQ167" s="132"/>
      <c r="AS167" s="133" t="n">
        <f aca="false">+AS166+X167</f>
        <v>0</v>
      </c>
    </row>
    <row r="168" customFormat="false" ht="12.75" hidden="false" customHeight="false" outlineLevel="0" collapsed="false">
      <c r="A168" s="15" t="n">
        <f aca="false">+A167+1</f>
        <v>161</v>
      </c>
      <c r="B168" s="134"/>
      <c r="C168" s="120"/>
      <c r="D168" s="120"/>
      <c r="E168" s="120"/>
      <c r="F168" s="120"/>
      <c r="G168" s="121"/>
      <c r="H168" s="121"/>
      <c r="I168" s="121"/>
      <c r="J168" s="122"/>
      <c r="K168" s="122"/>
      <c r="L168" s="147"/>
      <c r="M168" s="124"/>
      <c r="N168" s="124"/>
      <c r="O168" s="122"/>
      <c r="P168" s="122"/>
      <c r="Q168" s="122"/>
      <c r="R168" s="122"/>
      <c r="S168" s="122"/>
      <c r="T168" s="122"/>
      <c r="U168" s="122"/>
      <c r="V168" s="127" t="n">
        <f aca="false">+X168-W168</f>
        <v>0</v>
      </c>
      <c r="W168" s="91" t="n">
        <f aca="false">(E168-D168)*24</f>
        <v>0</v>
      </c>
      <c r="X168" s="128" t="n">
        <f aca="false">(F168-C168)*24</f>
        <v>0</v>
      </c>
      <c r="Y168" s="129" t="n">
        <f aca="false">AA168-Z168</f>
        <v>48.1666666667443</v>
      </c>
      <c r="Z168" s="91" t="n">
        <f aca="false">+Z167+W168</f>
        <v>46.5833333333139</v>
      </c>
      <c r="AA168" s="91" t="n">
        <f aca="false">+AA167+X168</f>
        <v>94.7500000000582</v>
      </c>
      <c r="AB168" s="91" t="n">
        <f aca="false">+L168</f>
        <v>0</v>
      </c>
      <c r="AC168" s="91" t="n">
        <f aca="false">+AC167+AB168</f>
        <v>8.03</v>
      </c>
      <c r="AD168" s="91" t="n">
        <f aca="false">+AD167+V168</f>
        <v>0</v>
      </c>
      <c r="AE168" s="91" t="n">
        <f aca="false">+AE167+W168</f>
        <v>0</v>
      </c>
      <c r="AF168" s="91" t="n">
        <f aca="false">+AF167+X168</f>
        <v>0</v>
      </c>
      <c r="AG168" s="91" t="n">
        <f aca="false">+AG167+AB168</f>
        <v>0</v>
      </c>
      <c r="AH168" s="91" t="n">
        <f aca="false">+V168*AH$5</f>
        <v>0</v>
      </c>
      <c r="AI168" s="91" t="n">
        <f aca="false">+W168*AI$5</f>
        <v>0</v>
      </c>
      <c r="AJ168" s="91" t="n">
        <f aca="false">+AH168+AI168</f>
        <v>0</v>
      </c>
      <c r="AK168" s="33"/>
      <c r="AL168" s="91" t="n">
        <f aca="false">+AL167+AJ168</f>
        <v>0</v>
      </c>
      <c r="AM168" s="91" t="n">
        <f aca="false">113-AL168</f>
        <v>113</v>
      </c>
      <c r="AN168" s="89"/>
      <c r="AO168" s="89"/>
      <c r="AP168" s="131"/>
      <c r="AQ168" s="132"/>
      <c r="AS168" s="133" t="n">
        <f aca="false">+AS167+X168</f>
        <v>0</v>
      </c>
    </row>
    <row r="169" customFormat="false" ht="12.75" hidden="false" customHeight="false" outlineLevel="0" collapsed="false">
      <c r="A169" s="15" t="n">
        <f aca="false">+A168+1</f>
        <v>162</v>
      </c>
      <c r="B169" s="134"/>
      <c r="C169" s="120"/>
      <c r="D169" s="120"/>
      <c r="E169" s="120"/>
      <c r="F169" s="120"/>
      <c r="G169" s="121"/>
      <c r="H169" s="121"/>
      <c r="I169" s="121"/>
      <c r="J169" s="122"/>
      <c r="K169" s="122"/>
      <c r="L169" s="147"/>
      <c r="M169" s="124"/>
      <c r="N169" s="124"/>
      <c r="O169" s="122"/>
      <c r="P169" s="122"/>
      <c r="Q169" s="122"/>
      <c r="R169" s="122"/>
      <c r="S169" s="122"/>
      <c r="T169" s="122"/>
      <c r="U169" s="122"/>
      <c r="V169" s="127" t="n">
        <f aca="false">+X169-W169</f>
        <v>0</v>
      </c>
      <c r="W169" s="91" t="n">
        <f aca="false">(E169-D169)*24</f>
        <v>0</v>
      </c>
      <c r="X169" s="128" t="n">
        <f aca="false">(F169-C169)*24</f>
        <v>0</v>
      </c>
      <c r="Y169" s="129" t="n">
        <f aca="false">AA169-Z169</f>
        <v>48.1666666667443</v>
      </c>
      <c r="Z169" s="91" t="n">
        <f aca="false">+Z168+W169</f>
        <v>46.5833333333139</v>
      </c>
      <c r="AA169" s="91" t="n">
        <f aca="false">+AA168+X169</f>
        <v>94.7500000000582</v>
      </c>
      <c r="AB169" s="91" t="n">
        <f aca="false">+L169</f>
        <v>0</v>
      </c>
      <c r="AC169" s="91" t="n">
        <f aca="false">+AC168+AB169</f>
        <v>8.03</v>
      </c>
      <c r="AD169" s="91" t="n">
        <f aca="false">+AD168+V169</f>
        <v>0</v>
      </c>
      <c r="AE169" s="91" t="n">
        <f aca="false">+AE168+W169</f>
        <v>0</v>
      </c>
      <c r="AF169" s="91" t="n">
        <f aca="false">+AF168+X169</f>
        <v>0</v>
      </c>
      <c r="AG169" s="91" t="n">
        <f aca="false">+AG168+AB169</f>
        <v>0</v>
      </c>
      <c r="AH169" s="91" t="n">
        <f aca="false">+V169*AH$5</f>
        <v>0</v>
      </c>
      <c r="AI169" s="91" t="n">
        <f aca="false">+W169*AI$5</f>
        <v>0</v>
      </c>
      <c r="AJ169" s="91" t="n">
        <f aca="false">+AH169+AI169</f>
        <v>0</v>
      </c>
      <c r="AK169" s="33"/>
      <c r="AL169" s="91" t="n">
        <f aca="false">+AL168+AJ169</f>
        <v>0</v>
      </c>
      <c r="AM169" s="91" t="n">
        <f aca="false">113-AL169</f>
        <v>113</v>
      </c>
      <c r="AN169" s="89"/>
      <c r="AO169" s="89"/>
      <c r="AP169" s="131"/>
      <c r="AQ169" s="132"/>
      <c r="AS169" s="133" t="n">
        <f aca="false">+AS168+X169</f>
        <v>0</v>
      </c>
    </row>
    <row r="170" customFormat="false" ht="12.75" hidden="false" customHeight="false" outlineLevel="0" collapsed="false">
      <c r="A170" s="15" t="n">
        <f aca="false">+A169+1</f>
        <v>163</v>
      </c>
      <c r="B170" s="134"/>
      <c r="C170" s="120"/>
      <c r="D170" s="120"/>
      <c r="E170" s="120"/>
      <c r="F170" s="120"/>
      <c r="G170" s="121"/>
      <c r="H170" s="121"/>
      <c r="I170" s="121"/>
      <c r="J170" s="122"/>
      <c r="K170" s="122"/>
      <c r="L170" s="147"/>
      <c r="M170" s="124"/>
      <c r="N170" s="124"/>
      <c r="O170" s="122"/>
      <c r="P170" s="122"/>
      <c r="Q170" s="122"/>
      <c r="R170" s="122"/>
      <c r="S170" s="122"/>
      <c r="T170" s="122"/>
      <c r="U170" s="122"/>
      <c r="V170" s="127" t="n">
        <f aca="false">+X170-W170</f>
        <v>0</v>
      </c>
      <c r="W170" s="91" t="n">
        <f aca="false">(E170-D170)*24</f>
        <v>0</v>
      </c>
      <c r="X170" s="128" t="n">
        <f aca="false">(F170-C170)*24</f>
        <v>0</v>
      </c>
      <c r="Y170" s="129" t="n">
        <f aca="false">AA170-Z170</f>
        <v>48.1666666667443</v>
      </c>
      <c r="Z170" s="91" t="n">
        <f aca="false">+Z169+W170</f>
        <v>46.5833333333139</v>
      </c>
      <c r="AA170" s="91" t="n">
        <f aca="false">+AA169+X170</f>
        <v>94.7500000000582</v>
      </c>
      <c r="AB170" s="91" t="n">
        <f aca="false">+L170</f>
        <v>0</v>
      </c>
      <c r="AC170" s="91" t="n">
        <f aca="false">+AC169+AB170</f>
        <v>8.03</v>
      </c>
      <c r="AD170" s="91" t="n">
        <f aca="false">+AD169+V170</f>
        <v>0</v>
      </c>
      <c r="AE170" s="91" t="n">
        <f aca="false">+AE169+W170</f>
        <v>0</v>
      </c>
      <c r="AF170" s="91" t="n">
        <f aca="false">+AF169+X170</f>
        <v>0</v>
      </c>
      <c r="AG170" s="91" t="n">
        <f aca="false">+AG169+AB170</f>
        <v>0</v>
      </c>
      <c r="AH170" s="91" t="n">
        <f aca="false">+V170*AH$5</f>
        <v>0</v>
      </c>
      <c r="AI170" s="91" t="n">
        <f aca="false">+W170*AI$5</f>
        <v>0</v>
      </c>
      <c r="AJ170" s="91" t="n">
        <f aca="false">+AH170+AI170</f>
        <v>0</v>
      </c>
      <c r="AK170" s="33"/>
      <c r="AL170" s="91" t="n">
        <f aca="false">+AL169+AJ170</f>
        <v>0</v>
      </c>
      <c r="AM170" s="91" t="n">
        <f aca="false">113-AL170</f>
        <v>113</v>
      </c>
      <c r="AN170" s="89"/>
      <c r="AO170" s="89"/>
      <c r="AP170" s="131"/>
      <c r="AQ170" s="132"/>
      <c r="AS170" s="133" t="n">
        <f aca="false">+AS169+X170</f>
        <v>0</v>
      </c>
    </row>
    <row r="171" customFormat="false" ht="12.75" hidden="false" customHeight="false" outlineLevel="0" collapsed="false">
      <c r="A171" s="15" t="n">
        <f aca="false">+A170+1</f>
        <v>164</v>
      </c>
      <c r="B171" s="134"/>
      <c r="C171" s="120"/>
      <c r="D171" s="120"/>
      <c r="E171" s="120"/>
      <c r="F171" s="120"/>
      <c r="G171" s="121"/>
      <c r="H171" s="121"/>
      <c r="I171" s="121"/>
      <c r="J171" s="122"/>
      <c r="K171" s="122"/>
      <c r="L171" s="147"/>
      <c r="M171" s="124"/>
      <c r="N171" s="124"/>
      <c r="O171" s="122"/>
      <c r="P171" s="122"/>
      <c r="Q171" s="122"/>
      <c r="R171" s="122"/>
      <c r="S171" s="122"/>
      <c r="T171" s="122"/>
      <c r="U171" s="122"/>
      <c r="V171" s="127" t="n">
        <f aca="false">+X171-W171</f>
        <v>0</v>
      </c>
      <c r="W171" s="91" t="n">
        <f aca="false">(E171-D171)*24</f>
        <v>0</v>
      </c>
      <c r="X171" s="128" t="n">
        <f aca="false">(F171-C171)*24</f>
        <v>0</v>
      </c>
      <c r="Y171" s="129" t="n">
        <f aca="false">AA171-Z171</f>
        <v>48.1666666667443</v>
      </c>
      <c r="Z171" s="91" t="n">
        <f aca="false">+Z170+W171</f>
        <v>46.5833333333139</v>
      </c>
      <c r="AA171" s="91" t="n">
        <f aca="false">+AA170+X171</f>
        <v>94.7500000000582</v>
      </c>
      <c r="AB171" s="91" t="n">
        <f aca="false">+L171</f>
        <v>0</v>
      </c>
      <c r="AC171" s="91" t="n">
        <f aca="false">+AC170+AB171</f>
        <v>8.03</v>
      </c>
      <c r="AD171" s="91" t="n">
        <f aca="false">+AD170+V171</f>
        <v>0</v>
      </c>
      <c r="AE171" s="91" t="n">
        <f aca="false">+AE170+W171</f>
        <v>0</v>
      </c>
      <c r="AF171" s="91" t="n">
        <f aca="false">+AF170+X171</f>
        <v>0</v>
      </c>
      <c r="AG171" s="91" t="n">
        <f aca="false">+AG170+AB171</f>
        <v>0</v>
      </c>
      <c r="AH171" s="91" t="n">
        <f aca="false">+V171*AH$5</f>
        <v>0</v>
      </c>
      <c r="AI171" s="91" t="n">
        <f aca="false">+W171*AI$5</f>
        <v>0</v>
      </c>
      <c r="AJ171" s="91" t="n">
        <f aca="false">+AH171+AI171</f>
        <v>0</v>
      </c>
      <c r="AK171" s="33"/>
      <c r="AL171" s="91" t="n">
        <f aca="false">+AL170+AJ171</f>
        <v>0</v>
      </c>
      <c r="AM171" s="91" t="n">
        <f aca="false">113-AL171</f>
        <v>113</v>
      </c>
      <c r="AN171" s="89"/>
      <c r="AO171" s="89"/>
      <c r="AP171" s="131"/>
      <c r="AQ171" s="132"/>
      <c r="AS171" s="133" t="n">
        <f aca="false">+AS170+X171</f>
        <v>0</v>
      </c>
    </row>
    <row r="172" customFormat="false" ht="12.75" hidden="false" customHeight="false" outlineLevel="0" collapsed="false">
      <c r="A172" s="15" t="n">
        <f aca="false">+A171+1</f>
        <v>165</v>
      </c>
      <c r="B172" s="134"/>
      <c r="C172" s="120"/>
      <c r="D172" s="120"/>
      <c r="E172" s="120"/>
      <c r="F172" s="120"/>
      <c r="G172" s="121"/>
      <c r="H172" s="121"/>
      <c r="I172" s="121"/>
      <c r="J172" s="122"/>
      <c r="K172" s="122"/>
      <c r="L172" s="147"/>
      <c r="M172" s="124"/>
      <c r="N172" s="124"/>
      <c r="O172" s="122"/>
      <c r="P172" s="122"/>
      <c r="Q172" s="122"/>
      <c r="R172" s="122"/>
      <c r="S172" s="122"/>
      <c r="T172" s="122"/>
      <c r="U172" s="122"/>
      <c r="V172" s="127" t="n">
        <f aca="false">+X172-W172</f>
        <v>0</v>
      </c>
      <c r="W172" s="91" t="n">
        <f aca="false">(E172-D172)*24</f>
        <v>0</v>
      </c>
      <c r="X172" s="128" t="n">
        <f aca="false">(F172-C172)*24</f>
        <v>0</v>
      </c>
      <c r="Y172" s="129" t="n">
        <f aca="false">AA172-Z172</f>
        <v>48.1666666667443</v>
      </c>
      <c r="Z172" s="91" t="n">
        <f aca="false">+Z171+W172</f>
        <v>46.5833333333139</v>
      </c>
      <c r="AA172" s="91" t="n">
        <f aca="false">+AA171+X172</f>
        <v>94.7500000000582</v>
      </c>
      <c r="AB172" s="91" t="n">
        <f aca="false">+L172</f>
        <v>0</v>
      </c>
      <c r="AC172" s="91" t="n">
        <f aca="false">+AC171+AB172</f>
        <v>8.03</v>
      </c>
      <c r="AD172" s="91" t="n">
        <f aca="false">+AD171+V172</f>
        <v>0</v>
      </c>
      <c r="AE172" s="91" t="n">
        <f aca="false">+AE171+W172</f>
        <v>0</v>
      </c>
      <c r="AF172" s="91" t="n">
        <f aca="false">+AF171+X172</f>
        <v>0</v>
      </c>
      <c r="AG172" s="91" t="n">
        <f aca="false">+AG171+AB172</f>
        <v>0</v>
      </c>
      <c r="AH172" s="91" t="n">
        <f aca="false">+V172*AH$5</f>
        <v>0</v>
      </c>
      <c r="AI172" s="91" t="n">
        <f aca="false">+W172*AI$5</f>
        <v>0</v>
      </c>
      <c r="AJ172" s="91" t="n">
        <f aca="false">+AH172+AI172</f>
        <v>0</v>
      </c>
      <c r="AK172" s="33"/>
      <c r="AL172" s="91" t="n">
        <f aca="false">+AL171+AJ172</f>
        <v>0</v>
      </c>
      <c r="AM172" s="91" t="n">
        <f aca="false">113-AL172</f>
        <v>113</v>
      </c>
      <c r="AN172" s="89"/>
      <c r="AO172" s="89"/>
      <c r="AP172" s="131"/>
      <c r="AQ172" s="132"/>
      <c r="AS172" s="133" t="n">
        <f aca="false">+AS171+X172</f>
        <v>0</v>
      </c>
    </row>
    <row r="173" customFormat="false" ht="12.75" hidden="false" customHeight="false" outlineLevel="0" collapsed="false">
      <c r="A173" s="15" t="n">
        <f aca="false">+A172+1</f>
        <v>166</v>
      </c>
      <c r="B173" s="134"/>
      <c r="C173" s="120"/>
      <c r="D173" s="120"/>
      <c r="E173" s="120"/>
      <c r="F173" s="120"/>
      <c r="G173" s="121"/>
      <c r="H173" s="121"/>
      <c r="I173" s="121"/>
      <c r="J173" s="122"/>
      <c r="K173" s="122"/>
      <c r="L173" s="147"/>
      <c r="M173" s="124"/>
      <c r="N173" s="124"/>
      <c r="O173" s="122"/>
      <c r="P173" s="122"/>
      <c r="Q173" s="122"/>
      <c r="R173" s="122"/>
      <c r="S173" s="122"/>
      <c r="T173" s="122"/>
      <c r="U173" s="122"/>
      <c r="V173" s="127" t="n">
        <f aca="false">+X173-W173</f>
        <v>0</v>
      </c>
      <c r="W173" s="91" t="n">
        <f aca="false">(E173-D173)*24</f>
        <v>0</v>
      </c>
      <c r="X173" s="128" t="n">
        <f aca="false">(F173-C173)*24</f>
        <v>0</v>
      </c>
      <c r="Y173" s="129" t="n">
        <f aca="false">AA173-Z173</f>
        <v>48.1666666667443</v>
      </c>
      <c r="Z173" s="91" t="n">
        <f aca="false">+Z172+W173</f>
        <v>46.5833333333139</v>
      </c>
      <c r="AA173" s="91" t="n">
        <f aca="false">+AA172+X173</f>
        <v>94.7500000000582</v>
      </c>
      <c r="AB173" s="91" t="n">
        <f aca="false">+L173</f>
        <v>0</v>
      </c>
      <c r="AC173" s="91" t="n">
        <f aca="false">+AC172+AB173</f>
        <v>8.03</v>
      </c>
      <c r="AD173" s="91" t="n">
        <f aca="false">+AD172+V173</f>
        <v>0</v>
      </c>
      <c r="AE173" s="91" t="n">
        <f aca="false">+AE172+W173</f>
        <v>0</v>
      </c>
      <c r="AF173" s="91" t="n">
        <f aca="false">+AF172+X173</f>
        <v>0</v>
      </c>
      <c r="AG173" s="91" t="n">
        <f aca="false">+AG172+AB173</f>
        <v>0</v>
      </c>
      <c r="AH173" s="91" t="n">
        <f aca="false">+V173*AH$5</f>
        <v>0</v>
      </c>
      <c r="AI173" s="91" t="n">
        <f aca="false">+W173*AI$5</f>
        <v>0</v>
      </c>
      <c r="AJ173" s="91" t="n">
        <f aca="false">+AH173+AI173</f>
        <v>0</v>
      </c>
      <c r="AK173" s="33"/>
      <c r="AL173" s="91" t="n">
        <f aca="false">+AL172+AJ173</f>
        <v>0</v>
      </c>
      <c r="AM173" s="91" t="n">
        <f aca="false">113-AL173</f>
        <v>113</v>
      </c>
      <c r="AN173" s="89"/>
      <c r="AO173" s="89"/>
      <c r="AP173" s="131"/>
      <c r="AQ173" s="132"/>
      <c r="AS173" s="133" t="n">
        <f aca="false">+AS172+X173</f>
        <v>0</v>
      </c>
    </row>
    <row r="174" customFormat="false" ht="12.75" hidden="false" customHeight="false" outlineLevel="0" collapsed="false">
      <c r="A174" s="15" t="n">
        <f aca="false">+A173+1</f>
        <v>167</v>
      </c>
      <c r="B174" s="134"/>
      <c r="C174" s="120"/>
      <c r="D174" s="120"/>
      <c r="E174" s="120"/>
      <c r="F174" s="120"/>
      <c r="G174" s="121"/>
      <c r="H174" s="121"/>
      <c r="I174" s="121"/>
      <c r="J174" s="122"/>
      <c r="K174" s="122"/>
      <c r="L174" s="147"/>
      <c r="M174" s="124"/>
      <c r="N174" s="124"/>
      <c r="O174" s="122"/>
      <c r="P174" s="122"/>
      <c r="Q174" s="122"/>
      <c r="R174" s="122"/>
      <c r="S174" s="122"/>
      <c r="T174" s="122"/>
      <c r="U174" s="122"/>
      <c r="V174" s="127" t="n">
        <f aca="false">+X174-W174</f>
        <v>0</v>
      </c>
      <c r="W174" s="91" t="n">
        <f aca="false">(E174-D174)*24</f>
        <v>0</v>
      </c>
      <c r="X174" s="128" t="n">
        <f aca="false">(F174-C174)*24</f>
        <v>0</v>
      </c>
      <c r="Y174" s="129" t="n">
        <f aca="false">AA174-Z174</f>
        <v>48.1666666667443</v>
      </c>
      <c r="Z174" s="91" t="n">
        <f aca="false">+Z173+W174</f>
        <v>46.5833333333139</v>
      </c>
      <c r="AA174" s="91" t="n">
        <f aca="false">+AA173+X174</f>
        <v>94.7500000000582</v>
      </c>
      <c r="AB174" s="91" t="n">
        <f aca="false">+L174</f>
        <v>0</v>
      </c>
      <c r="AC174" s="91" t="n">
        <f aca="false">+AC173+AB174</f>
        <v>8.03</v>
      </c>
      <c r="AD174" s="91" t="n">
        <f aca="false">+AD173+V174</f>
        <v>0</v>
      </c>
      <c r="AE174" s="91" t="n">
        <f aca="false">+AE173+W174</f>
        <v>0</v>
      </c>
      <c r="AF174" s="91" t="n">
        <f aca="false">+AF173+X174</f>
        <v>0</v>
      </c>
      <c r="AG174" s="91" t="n">
        <f aca="false">+AG173+AB174</f>
        <v>0</v>
      </c>
      <c r="AH174" s="91" t="n">
        <f aca="false">+V174*AH$5</f>
        <v>0</v>
      </c>
      <c r="AI174" s="91" t="n">
        <f aca="false">+W174*AI$5</f>
        <v>0</v>
      </c>
      <c r="AJ174" s="91" t="n">
        <f aca="false">+AH174+AI174</f>
        <v>0</v>
      </c>
      <c r="AK174" s="33"/>
      <c r="AL174" s="91" t="n">
        <f aca="false">+AL173+AJ174</f>
        <v>0</v>
      </c>
      <c r="AM174" s="91" t="n">
        <f aca="false">113-AL174</f>
        <v>113</v>
      </c>
      <c r="AN174" s="89"/>
      <c r="AO174" s="89"/>
      <c r="AP174" s="131"/>
      <c r="AQ174" s="132"/>
      <c r="AS174" s="133" t="n">
        <f aca="false">+AS173+X174</f>
        <v>0</v>
      </c>
    </row>
    <row r="175" customFormat="false" ht="12.75" hidden="false" customHeight="false" outlineLevel="0" collapsed="false">
      <c r="A175" s="15" t="n">
        <f aca="false">+A174+1</f>
        <v>168</v>
      </c>
      <c r="B175" s="134"/>
      <c r="C175" s="120"/>
      <c r="D175" s="120"/>
      <c r="E175" s="120"/>
      <c r="F175" s="120"/>
      <c r="G175" s="121"/>
      <c r="H175" s="121"/>
      <c r="I175" s="121"/>
      <c r="J175" s="122"/>
      <c r="K175" s="122"/>
      <c r="L175" s="147"/>
      <c r="M175" s="124"/>
      <c r="N175" s="124"/>
      <c r="O175" s="122"/>
      <c r="P175" s="122"/>
      <c r="Q175" s="122"/>
      <c r="R175" s="122"/>
      <c r="S175" s="122"/>
      <c r="T175" s="122"/>
      <c r="U175" s="122"/>
      <c r="V175" s="127" t="n">
        <f aca="false">+X175-W175</f>
        <v>0</v>
      </c>
      <c r="W175" s="91" t="n">
        <f aca="false">(E175-D175)*24</f>
        <v>0</v>
      </c>
      <c r="X175" s="128" t="n">
        <f aca="false">(F175-C175)*24</f>
        <v>0</v>
      </c>
      <c r="Y175" s="129" t="n">
        <f aca="false">AA175-Z175</f>
        <v>48.1666666667443</v>
      </c>
      <c r="Z175" s="91" t="n">
        <f aca="false">+Z174+W175</f>
        <v>46.5833333333139</v>
      </c>
      <c r="AA175" s="91" t="n">
        <f aca="false">+AA174+X175</f>
        <v>94.7500000000582</v>
      </c>
      <c r="AB175" s="91" t="n">
        <f aca="false">+L175</f>
        <v>0</v>
      </c>
      <c r="AC175" s="91" t="n">
        <f aca="false">+AC174+AB175</f>
        <v>8.03</v>
      </c>
      <c r="AD175" s="91" t="n">
        <f aca="false">+AD174+V175</f>
        <v>0</v>
      </c>
      <c r="AE175" s="91" t="n">
        <f aca="false">+AE174+W175</f>
        <v>0</v>
      </c>
      <c r="AF175" s="91" t="n">
        <f aca="false">+AF174+X175</f>
        <v>0</v>
      </c>
      <c r="AG175" s="91" t="n">
        <f aca="false">+AG174+AB175</f>
        <v>0</v>
      </c>
      <c r="AH175" s="91" t="n">
        <f aca="false">+V175*AH$5</f>
        <v>0</v>
      </c>
      <c r="AI175" s="91" t="n">
        <f aca="false">+W175*AI$5</f>
        <v>0</v>
      </c>
      <c r="AJ175" s="91" t="n">
        <f aca="false">+AH175+AI175</f>
        <v>0</v>
      </c>
      <c r="AK175" s="33"/>
      <c r="AL175" s="91" t="n">
        <f aca="false">+AL174+AJ175</f>
        <v>0</v>
      </c>
      <c r="AM175" s="91" t="n">
        <f aca="false">113-AL175</f>
        <v>113</v>
      </c>
      <c r="AN175" s="89"/>
      <c r="AO175" s="89"/>
      <c r="AP175" s="131"/>
      <c r="AQ175" s="132"/>
      <c r="AS175" s="133" t="n">
        <f aca="false">+AS174+X175</f>
        <v>0</v>
      </c>
    </row>
    <row r="176" customFormat="false" ht="12.75" hidden="false" customHeight="false" outlineLevel="0" collapsed="false">
      <c r="A176" s="15" t="n">
        <f aca="false">+A175+1</f>
        <v>169</v>
      </c>
      <c r="B176" s="134"/>
      <c r="C176" s="120"/>
      <c r="D176" s="120"/>
      <c r="E176" s="120"/>
      <c r="F176" s="120"/>
      <c r="G176" s="121"/>
      <c r="H176" s="121"/>
      <c r="I176" s="121"/>
      <c r="J176" s="122"/>
      <c r="K176" s="122"/>
      <c r="L176" s="147"/>
      <c r="M176" s="124"/>
      <c r="N176" s="124"/>
      <c r="O176" s="122"/>
      <c r="P176" s="122"/>
      <c r="Q176" s="122"/>
      <c r="R176" s="122"/>
      <c r="S176" s="122"/>
      <c r="T176" s="122"/>
      <c r="U176" s="122"/>
      <c r="V176" s="127" t="n">
        <f aca="false">+X176-W176</f>
        <v>0</v>
      </c>
      <c r="W176" s="91" t="n">
        <f aca="false">(E176-D176)*24</f>
        <v>0</v>
      </c>
      <c r="X176" s="128" t="n">
        <f aca="false">(F176-C176)*24</f>
        <v>0</v>
      </c>
      <c r="Y176" s="129" t="n">
        <f aca="false">AA176-Z176</f>
        <v>48.1666666667443</v>
      </c>
      <c r="Z176" s="91" t="n">
        <f aca="false">+Z175+W176</f>
        <v>46.5833333333139</v>
      </c>
      <c r="AA176" s="91" t="n">
        <f aca="false">+AA175+X176</f>
        <v>94.7500000000582</v>
      </c>
      <c r="AB176" s="91" t="n">
        <f aca="false">+L176</f>
        <v>0</v>
      </c>
      <c r="AC176" s="91" t="n">
        <f aca="false">+AC175+AB176</f>
        <v>8.03</v>
      </c>
      <c r="AD176" s="91" t="n">
        <f aca="false">+AD175+V176</f>
        <v>0</v>
      </c>
      <c r="AE176" s="91" t="n">
        <f aca="false">+AE175+W176</f>
        <v>0</v>
      </c>
      <c r="AF176" s="91" t="n">
        <f aca="false">+AF175+X176</f>
        <v>0</v>
      </c>
      <c r="AG176" s="91" t="n">
        <f aca="false">+AG175+AB176</f>
        <v>0</v>
      </c>
      <c r="AH176" s="91" t="n">
        <f aca="false">+V176*AH$5</f>
        <v>0</v>
      </c>
      <c r="AI176" s="91" t="n">
        <f aca="false">+W176*AI$5</f>
        <v>0</v>
      </c>
      <c r="AJ176" s="91" t="n">
        <f aca="false">+AH176+AI176</f>
        <v>0</v>
      </c>
      <c r="AK176" s="33"/>
      <c r="AL176" s="91" t="n">
        <f aca="false">+AL175+AJ176</f>
        <v>0</v>
      </c>
      <c r="AM176" s="91" t="n">
        <f aca="false">113-AL176</f>
        <v>113</v>
      </c>
      <c r="AN176" s="89"/>
      <c r="AO176" s="89"/>
      <c r="AP176" s="131"/>
      <c r="AQ176" s="132"/>
      <c r="AS176" s="133" t="n">
        <f aca="false">+AS175+X176</f>
        <v>0</v>
      </c>
    </row>
    <row r="177" customFormat="false" ht="12.75" hidden="false" customHeight="false" outlineLevel="0" collapsed="false">
      <c r="A177" s="15" t="n">
        <f aca="false">+A176+1</f>
        <v>170</v>
      </c>
      <c r="B177" s="134"/>
      <c r="C177" s="120"/>
      <c r="D177" s="120"/>
      <c r="E177" s="120"/>
      <c r="F177" s="120"/>
      <c r="G177" s="121"/>
      <c r="H177" s="121"/>
      <c r="I177" s="121"/>
      <c r="J177" s="122"/>
      <c r="K177" s="122"/>
      <c r="L177" s="147"/>
      <c r="M177" s="124"/>
      <c r="N177" s="124"/>
      <c r="O177" s="122"/>
      <c r="P177" s="122"/>
      <c r="Q177" s="122"/>
      <c r="R177" s="122"/>
      <c r="S177" s="122"/>
      <c r="T177" s="122"/>
      <c r="U177" s="122"/>
      <c r="V177" s="127" t="n">
        <f aca="false">+X177-W177</f>
        <v>0</v>
      </c>
      <c r="W177" s="91" t="n">
        <f aca="false">(E177-D177)*24</f>
        <v>0</v>
      </c>
      <c r="X177" s="128" t="n">
        <f aca="false">(F177-C177)*24</f>
        <v>0</v>
      </c>
      <c r="Y177" s="129" t="n">
        <f aca="false">AA177-Z177</f>
        <v>48.1666666667443</v>
      </c>
      <c r="Z177" s="91" t="n">
        <f aca="false">+Z176+W177</f>
        <v>46.5833333333139</v>
      </c>
      <c r="AA177" s="91" t="n">
        <f aca="false">+AA176+X177</f>
        <v>94.7500000000582</v>
      </c>
      <c r="AB177" s="91" t="n">
        <f aca="false">+L177</f>
        <v>0</v>
      </c>
      <c r="AC177" s="91" t="n">
        <f aca="false">+AC176+AB177</f>
        <v>8.03</v>
      </c>
      <c r="AD177" s="91" t="n">
        <f aca="false">+AD176+V177</f>
        <v>0</v>
      </c>
      <c r="AE177" s="91" t="n">
        <f aca="false">+AE176+W177</f>
        <v>0</v>
      </c>
      <c r="AF177" s="91" t="n">
        <f aca="false">+AF176+X177</f>
        <v>0</v>
      </c>
      <c r="AG177" s="91" t="n">
        <f aca="false">+AG176+AB177</f>
        <v>0</v>
      </c>
      <c r="AH177" s="91" t="n">
        <f aca="false">+V177*AH$5</f>
        <v>0</v>
      </c>
      <c r="AI177" s="91" t="n">
        <f aca="false">+W177*AI$5</f>
        <v>0</v>
      </c>
      <c r="AJ177" s="91" t="n">
        <f aca="false">+AH177+AI177</f>
        <v>0</v>
      </c>
      <c r="AK177" s="33"/>
      <c r="AL177" s="91" t="n">
        <f aca="false">+AL176+AJ177</f>
        <v>0</v>
      </c>
      <c r="AM177" s="91" t="n">
        <f aca="false">113-AL177</f>
        <v>113</v>
      </c>
      <c r="AN177" s="89"/>
      <c r="AO177" s="89"/>
      <c r="AP177" s="131"/>
      <c r="AQ177" s="132"/>
      <c r="AS177" s="133" t="n">
        <f aca="false">+AS176+X177</f>
        <v>0</v>
      </c>
    </row>
    <row r="178" customFormat="false" ht="12.75" hidden="false" customHeight="false" outlineLevel="0" collapsed="false">
      <c r="A178" s="15" t="n">
        <f aca="false">+A177+1</f>
        <v>171</v>
      </c>
      <c r="B178" s="134"/>
      <c r="C178" s="120"/>
      <c r="D178" s="120"/>
      <c r="E178" s="120"/>
      <c r="F178" s="120"/>
      <c r="G178" s="121"/>
      <c r="H178" s="121"/>
      <c r="I178" s="121"/>
      <c r="J178" s="122"/>
      <c r="K178" s="122"/>
      <c r="L178" s="147"/>
      <c r="M178" s="124"/>
      <c r="N178" s="124"/>
      <c r="O178" s="122"/>
      <c r="P178" s="122"/>
      <c r="Q178" s="122"/>
      <c r="R178" s="122"/>
      <c r="S178" s="122"/>
      <c r="T178" s="122"/>
      <c r="U178" s="122"/>
      <c r="V178" s="127" t="n">
        <f aca="false">+X178-W178</f>
        <v>0</v>
      </c>
      <c r="W178" s="91" t="n">
        <f aca="false">(E178-D178)*24</f>
        <v>0</v>
      </c>
      <c r="X178" s="128" t="n">
        <f aca="false">(F178-C178)*24</f>
        <v>0</v>
      </c>
      <c r="Y178" s="129" t="n">
        <f aca="false">AA178-Z178</f>
        <v>48.1666666667443</v>
      </c>
      <c r="Z178" s="91" t="n">
        <f aca="false">+Z177+W178</f>
        <v>46.5833333333139</v>
      </c>
      <c r="AA178" s="91" t="n">
        <f aca="false">+AA177+X178</f>
        <v>94.7500000000582</v>
      </c>
      <c r="AB178" s="91" t="n">
        <f aca="false">+L178</f>
        <v>0</v>
      </c>
      <c r="AC178" s="91" t="n">
        <f aca="false">+AC177+AB178</f>
        <v>8.03</v>
      </c>
      <c r="AD178" s="91" t="n">
        <f aca="false">+AD177+V178</f>
        <v>0</v>
      </c>
      <c r="AE178" s="91" t="n">
        <f aca="false">+AE177+W178</f>
        <v>0</v>
      </c>
      <c r="AF178" s="91" t="n">
        <f aca="false">+AF177+X178</f>
        <v>0</v>
      </c>
      <c r="AG178" s="91" t="n">
        <f aca="false">+AG177+AB178</f>
        <v>0</v>
      </c>
      <c r="AH178" s="91" t="n">
        <f aca="false">+V178*AH$5</f>
        <v>0</v>
      </c>
      <c r="AI178" s="91" t="n">
        <f aca="false">+W178*AI$5</f>
        <v>0</v>
      </c>
      <c r="AJ178" s="91" t="n">
        <f aca="false">+AH178+AI178</f>
        <v>0</v>
      </c>
      <c r="AK178" s="33"/>
      <c r="AL178" s="91" t="n">
        <f aca="false">+AL177+AJ178</f>
        <v>0</v>
      </c>
      <c r="AM178" s="91" t="n">
        <f aca="false">113-AL178</f>
        <v>113</v>
      </c>
      <c r="AN178" s="89"/>
      <c r="AO178" s="89"/>
      <c r="AP178" s="131"/>
      <c r="AQ178" s="132"/>
      <c r="AS178" s="133" t="n">
        <f aca="false">+AS177+X178</f>
        <v>0</v>
      </c>
    </row>
    <row r="179" customFormat="false" ht="12.75" hidden="false" customHeight="false" outlineLevel="0" collapsed="false">
      <c r="A179" s="15" t="n">
        <f aca="false">+A178+1</f>
        <v>172</v>
      </c>
      <c r="B179" s="134"/>
      <c r="C179" s="120"/>
      <c r="D179" s="120"/>
      <c r="E179" s="120"/>
      <c r="F179" s="120"/>
      <c r="G179" s="121"/>
      <c r="H179" s="121"/>
      <c r="I179" s="121"/>
      <c r="J179" s="122"/>
      <c r="K179" s="122"/>
      <c r="L179" s="147"/>
      <c r="M179" s="124"/>
      <c r="N179" s="124"/>
      <c r="O179" s="122"/>
      <c r="P179" s="122"/>
      <c r="Q179" s="122"/>
      <c r="R179" s="122"/>
      <c r="S179" s="122"/>
      <c r="T179" s="122"/>
      <c r="U179" s="122"/>
      <c r="V179" s="127" t="n">
        <f aca="false">+X179-W179</f>
        <v>0</v>
      </c>
      <c r="W179" s="91" t="n">
        <f aca="false">(E179-D179)*24</f>
        <v>0</v>
      </c>
      <c r="X179" s="128" t="n">
        <f aca="false">(F179-C179)*24</f>
        <v>0</v>
      </c>
      <c r="Y179" s="129" t="n">
        <f aca="false">AA179-Z179</f>
        <v>48.1666666667443</v>
      </c>
      <c r="Z179" s="91" t="n">
        <f aca="false">+Z178+W179</f>
        <v>46.5833333333139</v>
      </c>
      <c r="AA179" s="91" t="n">
        <f aca="false">+AA178+X179</f>
        <v>94.7500000000582</v>
      </c>
      <c r="AB179" s="91" t="n">
        <f aca="false">+L179</f>
        <v>0</v>
      </c>
      <c r="AC179" s="91" t="n">
        <f aca="false">+AC178+AB179</f>
        <v>8.03</v>
      </c>
      <c r="AD179" s="91" t="n">
        <f aca="false">+AD178+V179</f>
        <v>0</v>
      </c>
      <c r="AE179" s="91" t="n">
        <f aca="false">+AE178+W179</f>
        <v>0</v>
      </c>
      <c r="AF179" s="91" t="n">
        <f aca="false">+AF178+X179</f>
        <v>0</v>
      </c>
      <c r="AG179" s="91" t="n">
        <f aca="false">+AG178+AB179</f>
        <v>0</v>
      </c>
      <c r="AH179" s="91" t="n">
        <f aca="false">+V179*AH$5</f>
        <v>0</v>
      </c>
      <c r="AI179" s="91" t="n">
        <f aca="false">+W179*AI$5</f>
        <v>0</v>
      </c>
      <c r="AJ179" s="91" t="n">
        <f aca="false">+AH179+AI179</f>
        <v>0</v>
      </c>
      <c r="AK179" s="33"/>
      <c r="AL179" s="91" t="n">
        <f aca="false">+AL178+AJ179</f>
        <v>0</v>
      </c>
      <c r="AM179" s="91" t="n">
        <f aca="false">113-AL179</f>
        <v>113</v>
      </c>
      <c r="AN179" s="89"/>
      <c r="AO179" s="89"/>
      <c r="AP179" s="131"/>
      <c r="AQ179" s="132"/>
      <c r="AS179" s="133" t="n">
        <f aca="false">+AS178+X179</f>
        <v>0</v>
      </c>
    </row>
    <row r="180" customFormat="false" ht="12.75" hidden="false" customHeight="false" outlineLevel="0" collapsed="false">
      <c r="A180" s="15" t="n">
        <f aca="false">+A179+1</f>
        <v>173</v>
      </c>
      <c r="B180" s="134"/>
      <c r="C180" s="120"/>
      <c r="D180" s="120"/>
      <c r="E180" s="120"/>
      <c r="F180" s="120"/>
      <c r="G180" s="121"/>
      <c r="H180" s="121"/>
      <c r="I180" s="121"/>
      <c r="J180" s="122"/>
      <c r="K180" s="122"/>
      <c r="L180" s="147"/>
      <c r="M180" s="124"/>
      <c r="N180" s="124"/>
      <c r="O180" s="122"/>
      <c r="P180" s="122"/>
      <c r="Q180" s="122"/>
      <c r="R180" s="122"/>
      <c r="S180" s="122"/>
      <c r="T180" s="122"/>
      <c r="U180" s="122"/>
      <c r="V180" s="127" t="n">
        <f aca="false">+X180-W180</f>
        <v>0</v>
      </c>
      <c r="W180" s="91" t="n">
        <f aca="false">(E180-D180)*24</f>
        <v>0</v>
      </c>
      <c r="X180" s="128" t="n">
        <f aca="false">(F180-C180)*24</f>
        <v>0</v>
      </c>
      <c r="Y180" s="129" t="n">
        <f aca="false">AA180-Z180</f>
        <v>48.1666666667443</v>
      </c>
      <c r="Z180" s="91" t="n">
        <f aca="false">+Z179+W180</f>
        <v>46.5833333333139</v>
      </c>
      <c r="AA180" s="91" t="n">
        <f aca="false">+AA179+X180</f>
        <v>94.7500000000582</v>
      </c>
      <c r="AB180" s="91" t="n">
        <f aca="false">+L180</f>
        <v>0</v>
      </c>
      <c r="AC180" s="91" t="n">
        <f aca="false">+AC179+AB180</f>
        <v>8.03</v>
      </c>
      <c r="AD180" s="91" t="n">
        <f aca="false">+AD179+V180</f>
        <v>0</v>
      </c>
      <c r="AE180" s="91" t="n">
        <f aca="false">+AE179+W180</f>
        <v>0</v>
      </c>
      <c r="AF180" s="91" t="n">
        <f aca="false">+AF179+X180</f>
        <v>0</v>
      </c>
      <c r="AG180" s="91" t="n">
        <f aca="false">+AG179+AB180</f>
        <v>0</v>
      </c>
      <c r="AH180" s="91" t="n">
        <f aca="false">+V180*AH$5</f>
        <v>0</v>
      </c>
      <c r="AI180" s="91" t="n">
        <f aca="false">+W180*AI$5</f>
        <v>0</v>
      </c>
      <c r="AJ180" s="91" t="n">
        <f aca="false">+AH180+AI180</f>
        <v>0</v>
      </c>
      <c r="AK180" s="33"/>
      <c r="AL180" s="91" t="n">
        <f aca="false">+AL179+AJ180</f>
        <v>0</v>
      </c>
      <c r="AM180" s="91" t="n">
        <f aca="false">113-AL180</f>
        <v>113</v>
      </c>
      <c r="AN180" s="89"/>
      <c r="AO180" s="89"/>
      <c r="AP180" s="131"/>
      <c r="AQ180" s="132"/>
      <c r="AS180" s="133" t="n">
        <f aca="false">+AS179+X180</f>
        <v>0</v>
      </c>
    </row>
    <row r="181" customFormat="false" ht="12.75" hidden="false" customHeight="false" outlineLevel="0" collapsed="false">
      <c r="A181" s="15" t="n">
        <f aca="false">+A180+1</f>
        <v>174</v>
      </c>
      <c r="B181" s="134"/>
      <c r="C181" s="120"/>
      <c r="D181" s="120"/>
      <c r="E181" s="120"/>
      <c r="F181" s="120"/>
      <c r="G181" s="121"/>
      <c r="H181" s="121"/>
      <c r="I181" s="121"/>
      <c r="J181" s="122"/>
      <c r="K181" s="122"/>
      <c r="L181" s="147"/>
      <c r="M181" s="124"/>
      <c r="N181" s="124"/>
      <c r="O181" s="122"/>
      <c r="P181" s="122"/>
      <c r="Q181" s="122"/>
      <c r="R181" s="122"/>
      <c r="S181" s="122"/>
      <c r="T181" s="122"/>
      <c r="U181" s="122"/>
      <c r="V181" s="127" t="n">
        <f aca="false">+X181-W181</f>
        <v>0</v>
      </c>
      <c r="W181" s="91" t="n">
        <f aca="false">(E181-D181)*24</f>
        <v>0</v>
      </c>
      <c r="X181" s="128" t="n">
        <f aca="false">(F181-C181)*24</f>
        <v>0</v>
      </c>
      <c r="Y181" s="129" t="n">
        <f aca="false">AA181-Z181</f>
        <v>48.1666666667443</v>
      </c>
      <c r="Z181" s="91" t="n">
        <f aca="false">+Z180+W181</f>
        <v>46.5833333333139</v>
      </c>
      <c r="AA181" s="91" t="n">
        <f aca="false">+AA180+X181</f>
        <v>94.7500000000582</v>
      </c>
      <c r="AB181" s="91" t="n">
        <f aca="false">+L181</f>
        <v>0</v>
      </c>
      <c r="AC181" s="91" t="n">
        <f aca="false">+AC180+AB181</f>
        <v>8.03</v>
      </c>
      <c r="AD181" s="91" t="n">
        <f aca="false">+AD180+V181</f>
        <v>0</v>
      </c>
      <c r="AE181" s="91" t="n">
        <f aca="false">+AE180+W181</f>
        <v>0</v>
      </c>
      <c r="AF181" s="91" t="n">
        <f aca="false">+AF180+X181</f>
        <v>0</v>
      </c>
      <c r="AG181" s="91" t="n">
        <f aca="false">+AG180+AB181</f>
        <v>0</v>
      </c>
      <c r="AH181" s="91" t="n">
        <f aca="false">+V181*AH$5</f>
        <v>0</v>
      </c>
      <c r="AI181" s="91" t="n">
        <f aca="false">+W181*AI$5</f>
        <v>0</v>
      </c>
      <c r="AJ181" s="91" t="n">
        <f aca="false">+AH181+AI181</f>
        <v>0</v>
      </c>
      <c r="AK181" s="33"/>
      <c r="AL181" s="91" t="n">
        <f aca="false">+AL180+AJ181</f>
        <v>0</v>
      </c>
      <c r="AM181" s="91" t="n">
        <f aca="false">113-AL181</f>
        <v>113</v>
      </c>
      <c r="AN181" s="89"/>
      <c r="AO181" s="89"/>
      <c r="AP181" s="131"/>
      <c r="AQ181" s="132"/>
      <c r="AS181" s="133" t="n">
        <f aca="false">+AS180+X181</f>
        <v>0</v>
      </c>
    </row>
    <row r="182" customFormat="false" ht="12.75" hidden="false" customHeight="false" outlineLevel="0" collapsed="false">
      <c r="A182" s="15" t="n">
        <f aca="false">+A181+1</f>
        <v>175</v>
      </c>
      <c r="B182" s="134"/>
      <c r="C182" s="120"/>
      <c r="D182" s="120"/>
      <c r="E182" s="120"/>
      <c r="F182" s="120"/>
      <c r="G182" s="121"/>
      <c r="H182" s="121"/>
      <c r="I182" s="121"/>
      <c r="J182" s="122"/>
      <c r="K182" s="122"/>
      <c r="L182" s="147"/>
      <c r="M182" s="124"/>
      <c r="N182" s="124"/>
      <c r="O182" s="122"/>
      <c r="P182" s="122"/>
      <c r="Q182" s="122"/>
      <c r="R182" s="122"/>
      <c r="S182" s="122"/>
      <c r="T182" s="122"/>
      <c r="U182" s="122"/>
      <c r="V182" s="127" t="n">
        <f aca="false">+X182-W182</f>
        <v>0</v>
      </c>
      <c r="W182" s="91" t="n">
        <f aca="false">(E182-D182)*24</f>
        <v>0</v>
      </c>
      <c r="X182" s="128" t="n">
        <f aca="false">(F182-C182)*24</f>
        <v>0</v>
      </c>
      <c r="Y182" s="129" t="n">
        <f aca="false">AA182-Z182</f>
        <v>48.1666666667443</v>
      </c>
      <c r="Z182" s="91" t="n">
        <f aca="false">+Z181+W182</f>
        <v>46.5833333333139</v>
      </c>
      <c r="AA182" s="91" t="n">
        <f aca="false">+AA181+X182</f>
        <v>94.7500000000582</v>
      </c>
      <c r="AB182" s="91" t="n">
        <f aca="false">+L182</f>
        <v>0</v>
      </c>
      <c r="AC182" s="91" t="n">
        <f aca="false">+AC181+AB182</f>
        <v>8.03</v>
      </c>
      <c r="AD182" s="91" t="n">
        <f aca="false">+AD181+V182</f>
        <v>0</v>
      </c>
      <c r="AE182" s="91" t="n">
        <f aca="false">+AE181+W182</f>
        <v>0</v>
      </c>
      <c r="AF182" s="91" t="n">
        <f aca="false">+AF181+X182</f>
        <v>0</v>
      </c>
      <c r="AG182" s="91" t="n">
        <f aca="false">+AG181+AB182</f>
        <v>0</v>
      </c>
      <c r="AH182" s="91" t="n">
        <f aca="false">+V182*AH$5</f>
        <v>0</v>
      </c>
      <c r="AI182" s="91" t="n">
        <f aca="false">+W182*AI$5</f>
        <v>0</v>
      </c>
      <c r="AJ182" s="91" t="n">
        <f aca="false">+AH182+AI182</f>
        <v>0</v>
      </c>
      <c r="AK182" s="33"/>
      <c r="AL182" s="91" t="n">
        <f aca="false">+AL181+AJ182</f>
        <v>0</v>
      </c>
      <c r="AM182" s="91" t="n">
        <f aca="false">113-AL182</f>
        <v>113</v>
      </c>
      <c r="AN182" s="89"/>
      <c r="AO182" s="89"/>
      <c r="AP182" s="131"/>
      <c r="AQ182" s="132"/>
      <c r="AS182" s="133" t="n">
        <f aca="false">+AS181+X182</f>
        <v>0</v>
      </c>
    </row>
    <row r="183" customFormat="false" ht="12.75" hidden="false" customHeight="false" outlineLevel="0" collapsed="false">
      <c r="A183" s="15" t="n">
        <f aca="false">+A182+1</f>
        <v>176</v>
      </c>
      <c r="B183" s="134"/>
      <c r="C183" s="120"/>
      <c r="D183" s="120"/>
      <c r="E183" s="120"/>
      <c r="F183" s="120"/>
      <c r="G183" s="121"/>
      <c r="H183" s="121"/>
      <c r="I183" s="121"/>
      <c r="J183" s="122"/>
      <c r="K183" s="122"/>
      <c r="L183" s="147"/>
      <c r="M183" s="124"/>
      <c r="N183" s="124"/>
      <c r="O183" s="122"/>
      <c r="P183" s="122"/>
      <c r="Q183" s="122"/>
      <c r="R183" s="122"/>
      <c r="S183" s="122"/>
      <c r="T183" s="122"/>
      <c r="U183" s="122"/>
      <c r="V183" s="127" t="n">
        <f aca="false">+X183-W183</f>
        <v>0</v>
      </c>
      <c r="W183" s="91" t="n">
        <f aca="false">(E183-D183)*24</f>
        <v>0</v>
      </c>
      <c r="X183" s="128" t="n">
        <f aca="false">(F183-C183)*24</f>
        <v>0</v>
      </c>
      <c r="Y183" s="129" t="n">
        <f aca="false">AA183-Z183</f>
        <v>48.1666666667443</v>
      </c>
      <c r="Z183" s="91" t="n">
        <f aca="false">+Z182+W183</f>
        <v>46.5833333333139</v>
      </c>
      <c r="AA183" s="91" t="n">
        <f aca="false">+AA182+X183</f>
        <v>94.7500000000582</v>
      </c>
      <c r="AB183" s="91" t="n">
        <f aca="false">+L183</f>
        <v>0</v>
      </c>
      <c r="AC183" s="91" t="n">
        <f aca="false">+AC182+AB183</f>
        <v>8.03</v>
      </c>
      <c r="AD183" s="91" t="n">
        <f aca="false">+AD182+V183</f>
        <v>0</v>
      </c>
      <c r="AE183" s="91" t="n">
        <f aca="false">+AE182+W183</f>
        <v>0</v>
      </c>
      <c r="AF183" s="91" t="n">
        <f aca="false">+AF182+X183</f>
        <v>0</v>
      </c>
      <c r="AG183" s="91" t="n">
        <f aca="false">+AG182+AB183</f>
        <v>0</v>
      </c>
      <c r="AH183" s="91" t="n">
        <f aca="false">+V183*AH$5</f>
        <v>0</v>
      </c>
      <c r="AI183" s="91" t="n">
        <f aca="false">+W183*AI$5</f>
        <v>0</v>
      </c>
      <c r="AJ183" s="91" t="n">
        <f aca="false">+AH183+AI183</f>
        <v>0</v>
      </c>
      <c r="AK183" s="33"/>
      <c r="AL183" s="91" t="n">
        <f aca="false">+AL182+AJ183</f>
        <v>0</v>
      </c>
      <c r="AM183" s="91" t="n">
        <f aca="false">113-AL183</f>
        <v>113</v>
      </c>
      <c r="AN183" s="89"/>
      <c r="AO183" s="89"/>
      <c r="AP183" s="131"/>
      <c r="AQ183" s="132"/>
      <c r="AS183" s="133" t="n">
        <f aca="false">+AS182+X183</f>
        <v>0</v>
      </c>
    </row>
    <row r="184" customFormat="false" ht="12.75" hidden="false" customHeight="false" outlineLevel="0" collapsed="false">
      <c r="A184" s="15" t="n">
        <f aca="false">+A183+1</f>
        <v>177</v>
      </c>
      <c r="B184" s="134"/>
      <c r="C184" s="120"/>
      <c r="D184" s="120"/>
      <c r="E184" s="120"/>
      <c r="F184" s="120"/>
      <c r="G184" s="121"/>
      <c r="H184" s="121"/>
      <c r="I184" s="121"/>
      <c r="J184" s="122"/>
      <c r="K184" s="122"/>
      <c r="L184" s="147"/>
      <c r="M184" s="124"/>
      <c r="N184" s="124"/>
      <c r="O184" s="122"/>
      <c r="P184" s="122"/>
      <c r="Q184" s="122"/>
      <c r="R184" s="122"/>
      <c r="S184" s="122"/>
      <c r="T184" s="122"/>
      <c r="U184" s="122"/>
      <c r="V184" s="127" t="n">
        <f aca="false">+X184-W184</f>
        <v>0</v>
      </c>
      <c r="W184" s="91" t="n">
        <f aca="false">(E184-D184)*24</f>
        <v>0</v>
      </c>
      <c r="X184" s="128" t="n">
        <f aca="false">(F184-C184)*24</f>
        <v>0</v>
      </c>
      <c r="Y184" s="129" t="n">
        <f aca="false">AA184-Z184</f>
        <v>48.1666666667443</v>
      </c>
      <c r="Z184" s="91" t="n">
        <f aca="false">+Z183+W184</f>
        <v>46.5833333333139</v>
      </c>
      <c r="AA184" s="91" t="n">
        <f aca="false">+AA183+X184</f>
        <v>94.7500000000582</v>
      </c>
      <c r="AB184" s="91" t="n">
        <f aca="false">+L184</f>
        <v>0</v>
      </c>
      <c r="AC184" s="91" t="n">
        <f aca="false">+AC183+AB184</f>
        <v>8.03</v>
      </c>
      <c r="AD184" s="91" t="n">
        <f aca="false">+AD183+V184</f>
        <v>0</v>
      </c>
      <c r="AE184" s="91" t="n">
        <f aca="false">+AE183+W184</f>
        <v>0</v>
      </c>
      <c r="AF184" s="91" t="n">
        <f aca="false">+AF183+X184</f>
        <v>0</v>
      </c>
      <c r="AG184" s="91" t="n">
        <f aca="false">+AG183+AB184</f>
        <v>0</v>
      </c>
      <c r="AH184" s="91" t="n">
        <f aca="false">+V184*AH$5</f>
        <v>0</v>
      </c>
      <c r="AI184" s="91" t="n">
        <f aca="false">+W184*AI$5</f>
        <v>0</v>
      </c>
      <c r="AJ184" s="91" t="n">
        <f aca="false">+AH184+AI184</f>
        <v>0</v>
      </c>
      <c r="AK184" s="33"/>
      <c r="AL184" s="91" t="n">
        <f aca="false">+AL183+AJ184</f>
        <v>0</v>
      </c>
      <c r="AM184" s="91" t="n">
        <f aca="false">113-AL184</f>
        <v>113</v>
      </c>
      <c r="AN184" s="89"/>
      <c r="AO184" s="89"/>
      <c r="AP184" s="131"/>
      <c r="AQ184" s="132"/>
      <c r="AS184" s="133" t="n">
        <f aca="false">+AS183+X184</f>
        <v>0</v>
      </c>
    </row>
    <row r="185" customFormat="false" ht="12.75" hidden="false" customHeight="false" outlineLevel="0" collapsed="false">
      <c r="A185" s="15" t="n">
        <f aca="false">+A184+1</f>
        <v>178</v>
      </c>
      <c r="B185" s="134"/>
      <c r="C185" s="120"/>
      <c r="D185" s="120"/>
      <c r="E185" s="120"/>
      <c r="F185" s="120"/>
      <c r="G185" s="121"/>
      <c r="H185" s="121"/>
      <c r="I185" s="121"/>
      <c r="J185" s="122"/>
      <c r="K185" s="122"/>
      <c r="L185" s="147"/>
      <c r="M185" s="124"/>
      <c r="N185" s="124"/>
      <c r="O185" s="122"/>
      <c r="P185" s="122"/>
      <c r="Q185" s="122"/>
      <c r="R185" s="122"/>
      <c r="S185" s="122"/>
      <c r="T185" s="122"/>
      <c r="U185" s="122"/>
      <c r="V185" s="127" t="n">
        <f aca="false">+X185-W185</f>
        <v>0</v>
      </c>
      <c r="W185" s="91" t="n">
        <f aca="false">(E185-D185)*24</f>
        <v>0</v>
      </c>
      <c r="X185" s="128" t="n">
        <f aca="false">(F185-C185)*24</f>
        <v>0</v>
      </c>
      <c r="Y185" s="129" t="n">
        <f aca="false">AA185-Z185</f>
        <v>48.1666666667443</v>
      </c>
      <c r="Z185" s="91" t="n">
        <f aca="false">+Z184+W185</f>
        <v>46.5833333333139</v>
      </c>
      <c r="AA185" s="91" t="n">
        <f aca="false">+AA184+X185</f>
        <v>94.7500000000582</v>
      </c>
      <c r="AB185" s="91" t="n">
        <f aca="false">+L185</f>
        <v>0</v>
      </c>
      <c r="AC185" s="91" t="n">
        <f aca="false">+AC184+AB185</f>
        <v>8.03</v>
      </c>
      <c r="AD185" s="91" t="n">
        <f aca="false">+AD184+V185</f>
        <v>0</v>
      </c>
      <c r="AE185" s="91" t="n">
        <f aca="false">+AE184+W185</f>
        <v>0</v>
      </c>
      <c r="AF185" s="91" t="n">
        <f aca="false">+AF184+X185</f>
        <v>0</v>
      </c>
      <c r="AG185" s="91" t="n">
        <f aca="false">+AG184+AB185</f>
        <v>0</v>
      </c>
      <c r="AH185" s="91" t="n">
        <f aca="false">+V185*AH$5</f>
        <v>0</v>
      </c>
      <c r="AI185" s="91" t="n">
        <f aca="false">+W185*AI$5</f>
        <v>0</v>
      </c>
      <c r="AJ185" s="91" t="n">
        <f aca="false">+AH185+AI185</f>
        <v>0</v>
      </c>
      <c r="AK185" s="33"/>
      <c r="AL185" s="91" t="n">
        <f aca="false">+AL184+AJ185</f>
        <v>0</v>
      </c>
      <c r="AM185" s="91" t="n">
        <f aca="false">113-AL185</f>
        <v>113</v>
      </c>
      <c r="AN185" s="89"/>
      <c r="AO185" s="89"/>
      <c r="AP185" s="131"/>
      <c r="AQ185" s="132"/>
      <c r="AS185" s="133" t="n">
        <f aca="false">+AS184+X185</f>
        <v>0</v>
      </c>
    </row>
    <row r="186" customFormat="false" ht="12.75" hidden="false" customHeight="false" outlineLevel="0" collapsed="false">
      <c r="A186" s="15" t="n">
        <f aca="false">+A185+1</f>
        <v>179</v>
      </c>
      <c r="B186" s="134"/>
      <c r="C186" s="120"/>
      <c r="D186" s="120"/>
      <c r="E186" s="120"/>
      <c r="F186" s="120"/>
      <c r="G186" s="121"/>
      <c r="H186" s="121"/>
      <c r="I186" s="121"/>
      <c r="J186" s="122"/>
      <c r="K186" s="122"/>
      <c r="L186" s="147"/>
      <c r="M186" s="124"/>
      <c r="N186" s="124"/>
      <c r="O186" s="122"/>
      <c r="P186" s="122"/>
      <c r="Q186" s="122"/>
      <c r="R186" s="122"/>
      <c r="S186" s="122"/>
      <c r="T186" s="122"/>
      <c r="U186" s="122"/>
      <c r="V186" s="127" t="n">
        <f aca="false">+X186-W186</f>
        <v>0</v>
      </c>
      <c r="W186" s="91" t="n">
        <f aca="false">(E186-D186)*24</f>
        <v>0</v>
      </c>
      <c r="X186" s="128" t="n">
        <f aca="false">(F186-C186)*24</f>
        <v>0</v>
      </c>
      <c r="Y186" s="129" t="n">
        <f aca="false">AA186-Z186</f>
        <v>48.1666666667443</v>
      </c>
      <c r="Z186" s="91" t="n">
        <f aca="false">+Z185+W186</f>
        <v>46.5833333333139</v>
      </c>
      <c r="AA186" s="91" t="n">
        <f aca="false">+AA185+X186</f>
        <v>94.7500000000582</v>
      </c>
      <c r="AB186" s="91" t="n">
        <f aca="false">+L186</f>
        <v>0</v>
      </c>
      <c r="AC186" s="91" t="n">
        <f aca="false">+AC185+AB186</f>
        <v>8.03</v>
      </c>
      <c r="AD186" s="91" t="n">
        <f aca="false">+AD185+V186</f>
        <v>0</v>
      </c>
      <c r="AE186" s="91" t="n">
        <f aca="false">+AE185+W186</f>
        <v>0</v>
      </c>
      <c r="AF186" s="91" t="n">
        <f aca="false">+AF185+X186</f>
        <v>0</v>
      </c>
      <c r="AG186" s="91" t="n">
        <f aca="false">+AG185+AB186</f>
        <v>0</v>
      </c>
      <c r="AH186" s="91" t="n">
        <f aca="false">+V186*AH$5</f>
        <v>0</v>
      </c>
      <c r="AI186" s="91" t="n">
        <f aca="false">+W186*AI$5</f>
        <v>0</v>
      </c>
      <c r="AJ186" s="91" t="n">
        <f aca="false">+AH186+AI186</f>
        <v>0</v>
      </c>
      <c r="AK186" s="33"/>
      <c r="AL186" s="91" t="n">
        <f aca="false">+AL185+AJ186</f>
        <v>0</v>
      </c>
      <c r="AM186" s="91" t="n">
        <f aca="false">113-AL186</f>
        <v>113</v>
      </c>
      <c r="AN186" s="89"/>
      <c r="AO186" s="89"/>
      <c r="AP186" s="131"/>
      <c r="AQ186" s="132"/>
      <c r="AS186" s="133" t="n">
        <f aca="false">+AS185+X186</f>
        <v>0</v>
      </c>
    </row>
    <row r="187" customFormat="false" ht="12.75" hidden="false" customHeight="false" outlineLevel="0" collapsed="false">
      <c r="A187" s="15" t="n">
        <f aca="false">+A186+1</f>
        <v>180</v>
      </c>
      <c r="B187" s="134"/>
      <c r="C187" s="120"/>
      <c r="D187" s="120"/>
      <c r="E187" s="120"/>
      <c r="F187" s="120"/>
      <c r="G187" s="121"/>
      <c r="H187" s="121"/>
      <c r="I187" s="121"/>
      <c r="J187" s="122"/>
      <c r="K187" s="122"/>
      <c r="L187" s="147"/>
      <c r="M187" s="124"/>
      <c r="N187" s="124"/>
      <c r="O187" s="122"/>
      <c r="P187" s="122"/>
      <c r="Q187" s="122"/>
      <c r="R187" s="122"/>
      <c r="S187" s="122"/>
      <c r="T187" s="122"/>
      <c r="U187" s="122"/>
      <c r="V187" s="127" t="n">
        <f aca="false">+X187-W187</f>
        <v>0</v>
      </c>
      <c r="W187" s="91" t="n">
        <f aca="false">(E187-D187)*24</f>
        <v>0</v>
      </c>
      <c r="X187" s="128" t="n">
        <f aca="false">(F187-C187)*24</f>
        <v>0</v>
      </c>
      <c r="Y187" s="129" t="n">
        <f aca="false">AA187-Z187</f>
        <v>48.1666666667443</v>
      </c>
      <c r="Z187" s="91" t="n">
        <f aca="false">+Z186+W187</f>
        <v>46.5833333333139</v>
      </c>
      <c r="AA187" s="91" t="n">
        <f aca="false">+AA186+X187</f>
        <v>94.7500000000582</v>
      </c>
      <c r="AB187" s="91" t="n">
        <f aca="false">+L187</f>
        <v>0</v>
      </c>
      <c r="AC187" s="91" t="n">
        <f aca="false">+AC186+AB187</f>
        <v>8.03</v>
      </c>
      <c r="AD187" s="91" t="n">
        <f aca="false">+AD186+V187</f>
        <v>0</v>
      </c>
      <c r="AE187" s="91" t="n">
        <f aca="false">+AE186+W187</f>
        <v>0</v>
      </c>
      <c r="AF187" s="91" t="n">
        <f aca="false">+AF186+X187</f>
        <v>0</v>
      </c>
      <c r="AG187" s="91" t="n">
        <f aca="false">+AG186+AB187</f>
        <v>0</v>
      </c>
      <c r="AH187" s="91" t="n">
        <f aca="false">+V187*AH$5</f>
        <v>0</v>
      </c>
      <c r="AI187" s="91" t="n">
        <f aca="false">+W187*AI$5</f>
        <v>0</v>
      </c>
      <c r="AJ187" s="91" t="n">
        <f aca="false">+AH187+AI187</f>
        <v>0</v>
      </c>
      <c r="AK187" s="33"/>
      <c r="AL187" s="91" t="n">
        <f aca="false">+AL186+AJ187</f>
        <v>0</v>
      </c>
      <c r="AM187" s="91" t="n">
        <f aca="false">113-AL187</f>
        <v>113</v>
      </c>
      <c r="AN187" s="89"/>
      <c r="AO187" s="89"/>
      <c r="AP187" s="131"/>
      <c r="AQ187" s="132"/>
      <c r="AS187" s="133" t="n">
        <f aca="false">+AS186+X187</f>
        <v>0</v>
      </c>
    </row>
    <row r="188" customFormat="false" ht="12.75" hidden="false" customHeight="false" outlineLevel="0" collapsed="false">
      <c r="A188" s="15" t="n">
        <f aca="false">+A187+1</f>
        <v>181</v>
      </c>
      <c r="B188" s="134"/>
      <c r="C188" s="120"/>
      <c r="D188" s="120"/>
      <c r="E188" s="120"/>
      <c r="F188" s="120"/>
      <c r="G188" s="121"/>
      <c r="H188" s="121"/>
      <c r="I188" s="121"/>
      <c r="J188" s="122"/>
      <c r="K188" s="122"/>
      <c r="L188" s="147"/>
      <c r="M188" s="124"/>
      <c r="N188" s="124"/>
      <c r="O188" s="122"/>
      <c r="P188" s="122"/>
      <c r="Q188" s="122"/>
      <c r="R188" s="122"/>
      <c r="S188" s="122"/>
      <c r="T188" s="122"/>
      <c r="U188" s="122"/>
      <c r="V188" s="127" t="n">
        <f aca="false">+X188-W188</f>
        <v>0</v>
      </c>
      <c r="W188" s="91" t="n">
        <f aca="false">(E188-D188)*24</f>
        <v>0</v>
      </c>
      <c r="X188" s="128" t="n">
        <f aca="false">(F188-C188)*24</f>
        <v>0</v>
      </c>
      <c r="Y188" s="129" t="n">
        <f aca="false">AA188-Z188</f>
        <v>48.1666666667443</v>
      </c>
      <c r="Z188" s="91" t="n">
        <f aca="false">+Z187+W188</f>
        <v>46.5833333333139</v>
      </c>
      <c r="AA188" s="91" t="n">
        <f aca="false">+AA187+X188</f>
        <v>94.7500000000582</v>
      </c>
      <c r="AB188" s="91" t="n">
        <f aca="false">+L188</f>
        <v>0</v>
      </c>
      <c r="AC188" s="91" t="n">
        <f aca="false">+AC187+AB188</f>
        <v>8.03</v>
      </c>
      <c r="AD188" s="91" t="n">
        <f aca="false">+AD187+V188</f>
        <v>0</v>
      </c>
      <c r="AE188" s="91" t="n">
        <f aca="false">+AE187+W188</f>
        <v>0</v>
      </c>
      <c r="AF188" s="91" t="n">
        <f aca="false">+AF187+X188</f>
        <v>0</v>
      </c>
      <c r="AG188" s="91" t="n">
        <f aca="false">+AG187+AB188</f>
        <v>0</v>
      </c>
      <c r="AH188" s="91" t="n">
        <f aca="false">+V188*AH$5</f>
        <v>0</v>
      </c>
      <c r="AI188" s="91" t="n">
        <f aca="false">+W188*AI$5</f>
        <v>0</v>
      </c>
      <c r="AJ188" s="91" t="n">
        <f aca="false">+AH188+AI188</f>
        <v>0</v>
      </c>
      <c r="AK188" s="33"/>
      <c r="AL188" s="91" t="n">
        <f aca="false">+AL187+AJ188</f>
        <v>0</v>
      </c>
      <c r="AM188" s="91" t="n">
        <f aca="false">113-AL188</f>
        <v>113</v>
      </c>
      <c r="AN188" s="89"/>
      <c r="AO188" s="89"/>
      <c r="AP188" s="131"/>
      <c r="AQ188" s="132"/>
      <c r="AS188" s="133" t="n">
        <f aca="false">+AS187+X188</f>
        <v>0</v>
      </c>
    </row>
    <row r="189" customFormat="false" ht="12.75" hidden="false" customHeight="false" outlineLevel="0" collapsed="false">
      <c r="A189" s="15" t="n">
        <f aca="false">+A188+1</f>
        <v>182</v>
      </c>
      <c r="B189" s="134"/>
      <c r="C189" s="120"/>
      <c r="D189" s="120"/>
      <c r="E189" s="120"/>
      <c r="F189" s="120"/>
      <c r="G189" s="121"/>
      <c r="H189" s="121"/>
      <c r="I189" s="121"/>
      <c r="J189" s="122"/>
      <c r="K189" s="122"/>
      <c r="L189" s="147"/>
      <c r="M189" s="124"/>
      <c r="N189" s="124"/>
      <c r="O189" s="122"/>
      <c r="P189" s="122"/>
      <c r="Q189" s="122"/>
      <c r="R189" s="122"/>
      <c r="S189" s="122"/>
      <c r="T189" s="122"/>
      <c r="U189" s="122"/>
      <c r="V189" s="127" t="n">
        <f aca="false">+X189-W189</f>
        <v>0</v>
      </c>
      <c r="W189" s="91" t="n">
        <f aca="false">(E189-D189)*24</f>
        <v>0</v>
      </c>
      <c r="X189" s="128" t="n">
        <f aca="false">(F189-C189)*24</f>
        <v>0</v>
      </c>
      <c r="Y189" s="129" t="n">
        <f aca="false">AA189-Z189</f>
        <v>48.1666666667443</v>
      </c>
      <c r="Z189" s="91" t="n">
        <f aca="false">+Z188+W189</f>
        <v>46.5833333333139</v>
      </c>
      <c r="AA189" s="91" t="n">
        <f aca="false">+AA188+X189</f>
        <v>94.7500000000582</v>
      </c>
      <c r="AB189" s="91" t="n">
        <f aca="false">+L189</f>
        <v>0</v>
      </c>
      <c r="AC189" s="91" t="n">
        <f aca="false">+AC188+AB189</f>
        <v>8.03</v>
      </c>
      <c r="AD189" s="91" t="n">
        <f aca="false">+AD188+V189</f>
        <v>0</v>
      </c>
      <c r="AE189" s="91" t="n">
        <f aca="false">+AE188+W189</f>
        <v>0</v>
      </c>
      <c r="AF189" s="91" t="n">
        <f aca="false">+AF188+X189</f>
        <v>0</v>
      </c>
      <c r="AG189" s="91" t="n">
        <f aca="false">+AG188+AB189</f>
        <v>0</v>
      </c>
      <c r="AH189" s="91" t="n">
        <f aca="false">+V189*AH$5</f>
        <v>0</v>
      </c>
      <c r="AI189" s="91" t="n">
        <f aca="false">+W189*AI$5</f>
        <v>0</v>
      </c>
      <c r="AJ189" s="91" t="n">
        <f aca="false">+AH189+AI189</f>
        <v>0</v>
      </c>
      <c r="AK189" s="33"/>
      <c r="AL189" s="91" t="n">
        <f aca="false">+AL188+AJ189</f>
        <v>0</v>
      </c>
      <c r="AM189" s="91" t="n">
        <f aca="false">113-AL189</f>
        <v>113</v>
      </c>
      <c r="AN189" s="89"/>
      <c r="AO189" s="89"/>
      <c r="AP189" s="131"/>
      <c r="AQ189" s="132"/>
      <c r="AS189" s="133" t="n">
        <f aca="false">+AS188+X189</f>
        <v>0</v>
      </c>
    </row>
    <row r="190" customFormat="false" ht="12.75" hidden="false" customHeight="false" outlineLevel="0" collapsed="false">
      <c r="A190" s="15" t="n">
        <f aca="false">+A189+1</f>
        <v>183</v>
      </c>
      <c r="B190" s="134"/>
      <c r="C190" s="120"/>
      <c r="D190" s="120"/>
      <c r="E190" s="120"/>
      <c r="F190" s="120"/>
      <c r="G190" s="121"/>
      <c r="H190" s="121"/>
      <c r="I190" s="121"/>
      <c r="J190" s="122"/>
      <c r="K190" s="122"/>
      <c r="L190" s="147"/>
      <c r="M190" s="124"/>
      <c r="N190" s="124"/>
      <c r="O190" s="122"/>
      <c r="P190" s="122"/>
      <c r="Q190" s="122"/>
      <c r="R190" s="122"/>
      <c r="S190" s="122"/>
      <c r="T190" s="122"/>
      <c r="U190" s="122"/>
      <c r="V190" s="127" t="n">
        <f aca="false">+X190-W190</f>
        <v>0</v>
      </c>
      <c r="W190" s="91" t="n">
        <f aca="false">(E190-D190)*24</f>
        <v>0</v>
      </c>
      <c r="X190" s="128" t="n">
        <f aca="false">(F190-C190)*24</f>
        <v>0</v>
      </c>
      <c r="Y190" s="129" t="n">
        <f aca="false">AA190-Z190</f>
        <v>48.1666666667443</v>
      </c>
      <c r="Z190" s="91" t="n">
        <f aca="false">+Z189+W190</f>
        <v>46.5833333333139</v>
      </c>
      <c r="AA190" s="91" t="n">
        <f aca="false">+AA189+X190</f>
        <v>94.7500000000582</v>
      </c>
      <c r="AB190" s="91" t="n">
        <f aca="false">+L190</f>
        <v>0</v>
      </c>
      <c r="AC190" s="91" t="n">
        <f aca="false">+AC189+AB190</f>
        <v>8.03</v>
      </c>
      <c r="AD190" s="91" t="n">
        <f aca="false">+AD189+V190</f>
        <v>0</v>
      </c>
      <c r="AE190" s="91" t="n">
        <f aca="false">+AE189+W190</f>
        <v>0</v>
      </c>
      <c r="AF190" s="91" t="n">
        <f aca="false">+AF189+X190</f>
        <v>0</v>
      </c>
      <c r="AG190" s="91" t="n">
        <f aca="false">+AG189+AB190</f>
        <v>0</v>
      </c>
      <c r="AH190" s="91" t="n">
        <f aca="false">+V190*AH$5</f>
        <v>0</v>
      </c>
      <c r="AI190" s="91" t="n">
        <f aca="false">+W190*AI$5</f>
        <v>0</v>
      </c>
      <c r="AJ190" s="91" t="n">
        <f aca="false">+AH190+AI190</f>
        <v>0</v>
      </c>
      <c r="AK190" s="33"/>
      <c r="AL190" s="91" t="n">
        <f aca="false">+AL189+AJ190</f>
        <v>0</v>
      </c>
      <c r="AM190" s="91" t="n">
        <f aca="false">113-AL190</f>
        <v>113</v>
      </c>
      <c r="AN190" s="89"/>
      <c r="AO190" s="89"/>
      <c r="AP190" s="131"/>
      <c r="AQ190" s="132"/>
      <c r="AS190" s="133" t="n">
        <f aca="false">+AS189+X190</f>
        <v>0</v>
      </c>
    </row>
    <row r="191" customFormat="false" ht="12.75" hidden="false" customHeight="false" outlineLevel="0" collapsed="false">
      <c r="A191" s="15" t="n">
        <f aca="false">+A190+1</f>
        <v>184</v>
      </c>
      <c r="B191" s="134"/>
      <c r="C191" s="120"/>
      <c r="D191" s="120"/>
      <c r="E191" s="120"/>
      <c r="F191" s="120"/>
      <c r="G191" s="121"/>
      <c r="H191" s="121"/>
      <c r="I191" s="121"/>
      <c r="J191" s="122"/>
      <c r="K191" s="122"/>
      <c r="L191" s="147"/>
      <c r="M191" s="124"/>
      <c r="N191" s="124"/>
      <c r="O191" s="122"/>
      <c r="P191" s="122"/>
      <c r="Q191" s="122"/>
      <c r="R191" s="122"/>
      <c r="S191" s="122"/>
      <c r="T191" s="122"/>
      <c r="U191" s="122"/>
      <c r="V191" s="127" t="n">
        <f aca="false">+X191-W191</f>
        <v>0</v>
      </c>
      <c r="W191" s="91" t="n">
        <f aca="false">(E191-D191)*24</f>
        <v>0</v>
      </c>
      <c r="X191" s="128" t="n">
        <f aca="false">(F191-C191)*24</f>
        <v>0</v>
      </c>
      <c r="Y191" s="129" t="n">
        <f aca="false">AA191-Z191</f>
        <v>48.1666666667443</v>
      </c>
      <c r="Z191" s="91" t="n">
        <f aca="false">+Z190+W191</f>
        <v>46.5833333333139</v>
      </c>
      <c r="AA191" s="91" t="n">
        <f aca="false">+AA190+X191</f>
        <v>94.7500000000582</v>
      </c>
      <c r="AB191" s="91" t="n">
        <f aca="false">+L191</f>
        <v>0</v>
      </c>
      <c r="AC191" s="91" t="n">
        <f aca="false">+AC190+AB191</f>
        <v>8.03</v>
      </c>
      <c r="AD191" s="91" t="n">
        <f aca="false">+AD190+V191</f>
        <v>0</v>
      </c>
      <c r="AE191" s="91" t="n">
        <f aca="false">+AE190+W191</f>
        <v>0</v>
      </c>
      <c r="AF191" s="91" t="n">
        <f aca="false">+AF190+X191</f>
        <v>0</v>
      </c>
      <c r="AG191" s="91" t="n">
        <f aca="false">+AG190+AB191</f>
        <v>0</v>
      </c>
      <c r="AH191" s="91" t="n">
        <f aca="false">+V191*AH$5</f>
        <v>0</v>
      </c>
      <c r="AI191" s="91" t="n">
        <f aca="false">+W191*AI$5</f>
        <v>0</v>
      </c>
      <c r="AJ191" s="91" t="n">
        <f aca="false">+AH191+AI191</f>
        <v>0</v>
      </c>
      <c r="AK191" s="33"/>
      <c r="AL191" s="91" t="n">
        <f aca="false">+AL190+AJ191</f>
        <v>0</v>
      </c>
      <c r="AM191" s="91" t="n">
        <f aca="false">113-AL191</f>
        <v>113</v>
      </c>
      <c r="AN191" s="89"/>
      <c r="AO191" s="89"/>
      <c r="AP191" s="131"/>
      <c r="AQ191" s="132"/>
      <c r="AS191" s="133" t="n">
        <f aca="false">+AS190+X191</f>
        <v>0</v>
      </c>
    </row>
    <row r="192" customFormat="false" ht="12.75" hidden="false" customHeight="false" outlineLevel="0" collapsed="false">
      <c r="A192" s="15" t="n">
        <f aca="false">+A191+1</f>
        <v>185</v>
      </c>
      <c r="B192" s="134"/>
      <c r="C192" s="120"/>
      <c r="D192" s="120"/>
      <c r="E192" s="120"/>
      <c r="F192" s="120"/>
      <c r="G192" s="121"/>
      <c r="H192" s="121"/>
      <c r="I192" s="121"/>
      <c r="J192" s="122"/>
      <c r="K192" s="122"/>
      <c r="L192" s="147"/>
      <c r="M192" s="124"/>
      <c r="N192" s="124"/>
      <c r="O192" s="122"/>
      <c r="P192" s="122"/>
      <c r="Q192" s="122"/>
      <c r="R192" s="122"/>
      <c r="S192" s="122"/>
      <c r="T192" s="122"/>
      <c r="U192" s="122"/>
      <c r="V192" s="127" t="n">
        <f aca="false">+X192-W192</f>
        <v>0</v>
      </c>
      <c r="W192" s="91" t="n">
        <f aca="false">(E192-D192)*24</f>
        <v>0</v>
      </c>
      <c r="X192" s="128" t="n">
        <f aca="false">(F192-C192)*24</f>
        <v>0</v>
      </c>
      <c r="Y192" s="129" t="n">
        <f aca="false">AA192-Z192</f>
        <v>48.1666666667443</v>
      </c>
      <c r="Z192" s="91" t="n">
        <f aca="false">+Z191+W192</f>
        <v>46.5833333333139</v>
      </c>
      <c r="AA192" s="91" t="n">
        <f aca="false">+AA191+X192</f>
        <v>94.7500000000582</v>
      </c>
      <c r="AB192" s="91" t="n">
        <f aca="false">+L192</f>
        <v>0</v>
      </c>
      <c r="AC192" s="91" t="n">
        <f aca="false">+AC191+AB192</f>
        <v>8.03</v>
      </c>
      <c r="AD192" s="91" t="n">
        <f aca="false">+AD191+V192</f>
        <v>0</v>
      </c>
      <c r="AE192" s="91" t="n">
        <f aca="false">+AE191+W192</f>
        <v>0</v>
      </c>
      <c r="AF192" s="91" t="n">
        <f aca="false">+AF191+X192</f>
        <v>0</v>
      </c>
      <c r="AG192" s="91" t="n">
        <f aca="false">+AG191+AB192</f>
        <v>0</v>
      </c>
      <c r="AH192" s="91" t="n">
        <f aca="false">+V192*AH$5</f>
        <v>0</v>
      </c>
      <c r="AI192" s="91" t="n">
        <f aca="false">+W192*AI$5</f>
        <v>0</v>
      </c>
      <c r="AJ192" s="91" t="n">
        <f aca="false">+AH192+AI192</f>
        <v>0</v>
      </c>
      <c r="AK192" s="33"/>
      <c r="AL192" s="91" t="n">
        <f aca="false">+AL191+AJ192</f>
        <v>0</v>
      </c>
      <c r="AM192" s="91" t="n">
        <f aca="false">113-AL192</f>
        <v>113</v>
      </c>
      <c r="AN192" s="89"/>
      <c r="AO192" s="89"/>
      <c r="AP192" s="131"/>
      <c r="AQ192" s="132"/>
      <c r="AS192" s="133" t="n">
        <f aca="false">+AS191+X192</f>
        <v>0</v>
      </c>
    </row>
    <row r="193" customFormat="false" ht="12.75" hidden="false" customHeight="false" outlineLevel="0" collapsed="false">
      <c r="A193" s="15" t="n">
        <f aca="false">+A192+1</f>
        <v>186</v>
      </c>
      <c r="B193" s="134"/>
      <c r="C193" s="120"/>
      <c r="D193" s="120"/>
      <c r="E193" s="120"/>
      <c r="F193" s="120"/>
      <c r="G193" s="121"/>
      <c r="H193" s="121"/>
      <c r="I193" s="121"/>
      <c r="J193" s="122"/>
      <c r="K193" s="122"/>
      <c r="L193" s="147"/>
      <c r="M193" s="124"/>
      <c r="N193" s="124"/>
      <c r="O193" s="122"/>
      <c r="P193" s="122"/>
      <c r="Q193" s="122"/>
      <c r="R193" s="122"/>
      <c r="S193" s="122"/>
      <c r="T193" s="122"/>
      <c r="U193" s="122"/>
      <c r="V193" s="127" t="n">
        <f aca="false">+X193-W193</f>
        <v>0</v>
      </c>
      <c r="W193" s="91" t="n">
        <f aca="false">(E193-D193)*24</f>
        <v>0</v>
      </c>
      <c r="X193" s="128" t="n">
        <f aca="false">(F193-C193)*24</f>
        <v>0</v>
      </c>
      <c r="Y193" s="129" t="n">
        <f aca="false">AA193-Z193</f>
        <v>48.1666666667443</v>
      </c>
      <c r="Z193" s="91" t="n">
        <f aca="false">+Z192+W193</f>
        <v>46.5833333333139</v>
      </c>
      <c r="AA193" s="91" t="n">
        <f aca="false">+AA192+X193</f>
        <v>94.7500000000582</v>
      </c>
      <c r="AB193" s="91" t="n">
        <f aca="false">+L193</f>
        <v>0</v>
      </c>
      <c r="AC193" s="91" t="n">
        <f aca="false">+AC192+AB193</f>
        <v>8.03</v>
      </c>
      <c r="AD193" s="91" t="n">
        <f aca="false">+AD192+V193</f>
        <v>0</v>
      </c>
      <c r="AE193" s="91" t="n">
        <f aca="false">+AE192+W193</f>
        <v>0</v>
      </c>
      <c r="AF193" s="91" t="n">
        <f aca="false">+AF192+X193</f>
        <v>0</v>
      </c>
      <c r="AG193" s="91" t="n">
        <f aca="false">+AG192+AB193</f>
        <v>0</v>
      </c>
      <c r="AH193" s="91" t="n">
        <f aca="false">+V193*AH$5</f>
        <v>0</v>
      </c>
      <c r="AI193" s="91" t="n">
        <f aca="false">+W193*AI$5</f>
        <v>0</v>
      </c>
      <c r="AJ193" s="91" t="n">
        <f aca="false">+AH193+AI193</f>
        <v>0</v>
      </c>
      <c r="AK193" s="33"/>
      <c r="AL193" s="91" t="n">
        <f aca="false">+AL192+AJ193</f>
        <v>0</v>
      </c>
      <c r="AM193" s="91" t="n">
        <f aca="false">113-AL193</f>
        <v>113</v>
      </c>
      <c r="AN193" s="89"/>
      <c r="AO193" s="89"/>
      <c r="AP193" s="131"/>
      <c r="AQ193" s="132"/>
      <c r="AS193" s="133" t="n">
        <f aca="false">+AS192+X193</f>
        <v>0</v>
      </c>
    </row>
    <row r="194" customFormat="false" ht="12.75" hidden="false" customHeight="false" outlineLevel="0" collapsed="false">
      <c r="A194" s="15" t="n">
        <f aca="false">+A193+1</f>
        <v>187</v>
      </c>
      <c r="B194" s="134"/>
      <c r="C194" s="120"/>
      <c r="D194" s="120"/>
      <c r="E194" s="120"/>
      <c r="F194" s="120"/>
      <c r="G194" s="121"/>
      <c r="H194" s="121"/>
      <c r="I194" s="121"/>
      <c r="J194" s="122"/>
      <c r="K194" s="122"/>
      <c r="L194" s="147"/>
      <c r="M194" s="124"/>
      <c r="N194" s="124"/>
      <c r="O194" s="122"/>
      <c r="P194" s="122"/>
      <c r="Q194" s="122"/>
      <c r="R194" s="122"/>
      <c r="S194" s="122"/>
      <c r="T194" s="122"/>
      <c r="U194" s="122"/>
      <c r="V194" s="127" t="n">
        <f aca="false">+X194-W194</f>
        <v>0</v>
      </c>
      <c r="W194" s="91" t="n">
        <f aca="false">(E194-D194)*24</f>
        <v>0</v>
      </c>
      <c r="X194" s="128" t="n">
        <f aca="false">(F194-C194)*24</f>
        <v>0</v>
      </c>
      <c r="Y194" s="129" t="n">
        <f aca="false">AA194-Z194</f>
        <v>48.1666666667443</v>
      </c>
      <c r="Z194" s="91" t="n">
        <f aca="false">+Z193+W194</f>
        <v>46.5833333333139</v>
      </c>
      <c r="AA194" s="91" t="n">
        <f aca="false">+AA193+X194</f>
        <v>94.7500000000582</v>
      </c>
      <c r="AB194" s="91" t="n">
        <f aca="false">+L194</f>
        <v>0</v>
      </c>
      <c r="AC194" s="91" t="n">
        <f aca="false">+AC193+AB194</f>
        <v>8.03</v>
      </c>
      <c r="AD194" s="91" t="n">
        <f aca="false">+AD193+V194</f>
        <v>0</v>
      </c>
      <c r="AE194" s="91" t="n">
        <f aca="false">+AE193+W194</f>
        <v>0</v>
      </c>
      <c r="AF194" s="91" t="n">
        <f aca="false">+AF193+X194</f>
        <v>0</v>
      </c>
      <c r="AG194" s="91" t="n">
        <f aca="false">+AG193+AB194</f>
        <v>0</v>
      </c>
      <c r="AH194" s="91" t="n">
        <f aca="false">+V194*AH$5</f>
        <v>0</v>
      </c>
      <c r="AI194" s="91" t="n">
        <f aca="false">+W194*AI$5</f>
        <v>0</v>
      </c>
      <c r="AJ194" s="91" t="n">
        <f aca="false">+AH194+AI194</f>
        <v>0</v>
      </c>
      <c r="AK194" s="33"/>
      <c r="AL194" s="91" t="n">
        <f aca="false">+AL193+AJ194</f>
        <v>0</v>
      </c>
      <c r="AM194" s="91" t="n">
        <f aca="false">113-AL194</f>
        <v>113</v>
      </c>
      <c r="AN194" s="89"/>
      <c r="AO194" s="89"/>
      <c r="AP194" s="131"/>
      <c r="AQ194" s="132"/>
      <c r="AS194" s="133" t="n">
        <f aca="false">+AS193+X194</f>
        <v>0</v>
      </c>
    </row>
    <row r="195" customFormat="false" ht="12.75" hidden="false" customHeight="false" outlineLevel="0" collapsed="false">
      <c r="A195" s="15" t="n">
        <f aca="false">+A194+1</f>
        <v>188</v>
      </c>
      <c r="B195" s="134"/>
      <c r="C195" s="120"/>
      <c r="D195" s="120"/>
      <c r="E195" s="120"/>
      <c r="F195" s="120"/>
      <c r="G195" s="121"/>
      <c r="H195" s="121"/>
      <c r="I195" s="121"/>
      <c r="J195" s="122"/>
      <c r="K195" s="122"/>
      <c r="L195" s="147"/>
      <c r="M195" s="124"/>
      <c r="N195" s="124"/>
      <c r="O195" s="122"/>
      <c r="P195" s="122"/>
      <c r="Q195" s="122"/>
      <c r="R195" s="122"/>
      <c r="S195" s="122"/>
      <c r="T195" s="122"/>
      <c r="U195" s="122"/>
      <c r="V195" s="127" t="n">
        <f aca="false">+X195-W195</f>
        <v>0</v>
      </c>
      <c r="W195" s="91" t="n">
        <f aca="false">(E195-D195)*24</f>
        <v>0</v>
      </c>
      <c r="X195" s="128" t="n">
        <f aca="false">(F195-C195)*24</f>
        <v>0</v>
      </c>
      <c r="Y195" s="129" t="n">
        <f aca="false">AA195-Z195</f>
        <v>48.1666666667443</v>
      </c>
      <c r="Z195" s="91" t="n">
        <f aca="false">+Z194+W195</f>
        <v>46.5833333333139</v>
      </c>
      <c r="AA195" s="91" t="n">
        <f aca="false">+AA194+X195</f>
        <v>94.7500000000582</v>
      </c>
      <c r="AB195" s="91" t="n">
        <f aca="false">+L195</f>
        <v>0</v>
      </c>
      <c r="AC195" s="91" t="n">
        <f aca="false">+AC194+AB195</f>
        <v>8.03</v>
      </c>
      <c r="AD195" s="91" t="n">
        <f aca="false">+AD194+V195</f>
        <v>0</v>
      </c>
      <c r="AE195" s="91" t="n">
        <f aca="false">+AE194+W195</f>
        <v>0</v>
      </c>
      <c r="AF195" s="91" t="n">
        <f aca="false">+AF194+X195</f>
        <v>0</v>
      </c>
      <c r="AG195" s="91" t="n">
        <f aca="false">+AG194+AB195</f>
        <v>0</v>
      </c>
      <c r="AH195" s="91" t="n">
        <f aca="false">+V195*AH$5</f>
        <v>0</v>
      </c>
      <c r="AI195" s="91" t="n">
        <f aca="false">+W195*AI$5</f>
        <v>0</v>
      </c>
      <c r="AJ195" s="91" t="n">
        <f aca="false">+AH195+AI195</f>
        <v>0</v>
      </c>
      <c r="AK195" s="33"/>
      <c r="AL195" s="91" t="n">
        <f aca="false">+AL194+AJ195</f>
        <v>0</v>
      </c>
      <c r="AM195" s="91" t="n">
        <f aca="false">113-AL195</f>
        <v>113</v>
      </c>
      <c r="AN195" s="89"/>
      <c r="AO195" s="89"/>
      <c r="AP195" s="131"/>
      <c r="AQ195" s="132"/>
      <c r="AS195" s="133" t="n">
        <f aca="false">+AS194+X195</f>
        <v>0</v>
      </c>
    </row>
    <row r="196" customFormat="false" ht="12.75" hidden="false" customHeight="false" outlineLevel="0" collapsed="false">
      <c r="A196" s="15" t="n">
        <f aca="false">+A195+1</f>
        <v>189</v>
      </c>
      <c r="B196" s="134"/>
      <c r="C196" s="120"/>
      <c r="D196" s="120"/>
      <c r="E196" s="120"/>
      <c r="F196" s="120"/>
      <c r="G196" s="121"/>
      <c r="H196" s="121"/>
      <c r="I196" s="121"/>
      <c r="J196" s="122"/>
      <c r="K196" s="122"/>
      <c r="L196" s="147"/>
      <c r="M196" s="124"/>
      <c r="N196" s="124"/>
      <c r="O196" s="122"/>
      <c r="P196" s="122"/>
      <c r="Q196" s="122"/>
      <c r="R196" s="122"/>
      <c r="S196" s="122"/>
      <c r="T196" s="122"/>
      <c r="U196" s="122"/>
      <c r="V196" s="127" t="n">
        <f aca="false">+X196-W196</f>
        <v>0</v>
      </c>
      <c r="W196" s="91" t="n">
        <f aca="false">(E196-D196)*24</f>
        <v>0</v>
      </c>
      <c r="X196" s="128" t="n">
        <f aca="false">(F196-C196)*24</f>
        <v>0</v>
      </c>
      <c r="Y196" s="129" t="n">
        <f aca="false">AA196-Z196</f>
        <v>48.1666666667443</v>
      </c>
      <c r="Z196" s="91" t="n">
        <f aca="false">+Z195+W196</f>
        <v>46.5833333333139</v>
      </c>
      <c r="AA196" s="91" t="n">
        <f aca="false">+AA195+X196</f>
        <v>94.7500000000582</v>
      </c>
      <c r="AB196" s="91" t="n">
        <f aca="false">+L196</f>
        <v>0</v>
      </c>
      <c r="AC196" s="91" t="n">
        <f aca="false">+AC195+AB196</f>
        <v>8.03</v>
      </c>
      <c r="AD196" s="91" t="n">
        <f aca="false">+AD195+V196</f>
        <v>0</v>
      </c>
      <c r="AE196" s="91" t="n">
        <f aca="false">+AE195+W196</f>
        <v>0</v>
      </c>
      <c r="AF196" s="91" t="n">
        <f aca="false">+AF195+X196</f>
        <v>0</v>
      </c>
      <c r="AG196" s="91" t="n">
        <f aca="false">+AG195+AB196</f>
        <v>0</v>
      </c>
      <c r="AH196" s="91" t="n">
        <f aca="false">+V196*AH$5</f>
        <v>0</v>
      </c>
      <c r="AI196" s="91" t="n">
        <f aca="false">+W196*AI$5</f>
        <v>0</v>
      </c>
      <c r="AJ196" s="91" t="n">
        <f aca="false">+AH196+AI196</f>
        <v>0</v>
      </c>
      <c r="AK196" s="33"/>
      <c r="AL196" s="91" t="n">
        <f aca="false">+AL195+AJ196</f>
        <v>0</v>
      </c>
      <c r="AM196" s="91" t="n">
        <f aca="false">113-AL196</f>
        <v>113</v>
      </c>
      <c r="AN196" s="89"/>
      <c r="AO196" s="89"/>
      <c r="AP196" s="131"/>
      <c r="AQ196" s="132"/>
      <c r="AS196" s="133" t="n">
        <f aca="false">+AS195+X196</f>
        <v>0</v>
      </c>
    </row>
    <row r="197" customFormat="false" ht="12.75" hidden="false" customHeight="false" outlineLevel="0" collapsed="false">
      <c r="A197" s="15" t="n">
        <f aca="false">+A196+1</f>
        <v>190</v>
      </c>
      <c r="B197" s="134"/>
      <c r="C197" s="120"/>
      <c r="D197" s="120"/>
      <c r="E197" s="120"/>
      <c r="F197" s="120"/>
      <c r="G197" s="121"/>
      <c r="H197" s="121"/>
      <c r="I197" s="121"/>
      <c r="J197" s="122"/>
      <c r="K197" s="122"/>
      <c r="L197" s="147"/>
      <c r="M197" s="124"/>
      <c r="N197" s="124"/>
      <c r="O197" s="122"/>
      <c r="P197" s="122"/>
      <c r="Q197" s="122"/>
      <c r="R197" s="122"/>
      <c r="S197" s="122"/>
      <c r="T197" s="122"/>
      <c r="U197" s="122"/>
      <c r="V197" s="127" t="n">
        <f aca="false">+X197-W197</f>
        <v>0</v>
      </c>
      <c r="W197" s="91" t="n">
        <f aca="false">(E197-D197)*24</f>
        <v>0</v>
      </c>
      <c r="X197" s="128" t="n">
        <f aca="false">(F197-C197)*24</f>
        <v>0</v>
      </c>
      <c r="Y197" s="129" t="n">
        <f aca="false">AA197-Z197</f>
        <v>48.1666666667443</v>
      </c>
      <c r="Z197" s="91" t="n">
        <f aca="false">+Z196+W197</f>
        <v>46.5833333333139</v>
      </c>
      <c r="AA197" s="91" t="n">
        <f aca="false">+AA196+X197</f>
        <v>94.7500000000582</v>
      </c>
      <c r="AB197" s="91" t="n">
        <f aca="false">+L197</f>
        <v>0</v>
      </c>
      <c r="AC197" s="91" t="n">
        <f aca="false">+AC196+AB197</f>
        <v>8.03</v>
      </c>
      <c r="AD197" s="91" t="n">
        <f aca="false">+AD196+V197</f>
        <v>0</v>
      </c>
      <c r="AE197" s="91" t="n">
        <f aca="false">+AE196+W197</f>
        <v>0</v>
      </c>
      <c r="AF197" s="91" t="n">
        <f aca="false">+AF196+X197</f>
        <v>0</v>
      </c>
      <c r="AG197" s="91" t="n">
        <f aca="false">+AG196+AB197</f>
        <v>0</v>
      </c>
      <c r="AH197" s="91" t="n">
        <f aca="false">+V197*AH$5</f>
        <v>0</v>
      </c>
      <c r="AI197" s="91" t="n">
        <f aca="false">+W197*AI$5</f>
        <v>0</v>
      </c>
      <c r="AJ197" s="91" t="n">
        <f aca="false">+AH197+AI197</f>
        <v>0</v>
      </c>
      <c r="AK197" s="33"/>
      <c r="AL197" s="91" t="n">
        <f aca="false">+AL196+AJ197</f>
        <v>0</v>
      </c>
      <c r="AM197" s="91" t="n">
        <f aca="false">113-AL197</f>
        <v>113</v>
      </c>
      <c r="AN197" s="89"/>
      <c r="AO197" s="89"/>
      <c r="AP197" s="131"/>
      <c r="AQ197" s="132"/>
      <c r="AS197" s="133" t="n">
        <f aca="false">+AS196+X197</f>
        <v>0</v>
      </c>
    </row>
    <row r="198" customFormat="false" ht="12.75" hidden="false" customHeight="false" outlineLevel="0" collapsed="false">
      <c r="A198" s="15" t="n">
        <f aca="false">+A197+1</f>
        <v>191</v>
      </c>
      <c r="B198" s="134"/>
      <c r="C198" s="120"/>
      <c r="D198" s="120"/>
      <c r="E198" s="120"/>
      <c r="F198" s="120"/>
      <c r="G198" s="121"/>
      <c r="H198" s="121"/>
      <c r="I198" s="121"/>
      <c r="J198" s="122"/>
      <c r="K198" s="122"/>
      <c r="L198" s="147"/>
      <c r="M198" s="124"/>
      <c r="N198" s="124"/>
      <c r="O198" s="122"/>
      <c r="P198" s="122"/>
      <c r="Q198" s="122"/>
      <c r="R198" s="122"/>
      <c r="S198" s="122"/>
      <c r="T198" s="122"/>
      <c r="U198" s="122"/>
      <c r="V198" s="127" t="n">
        <f aca="false">+X198-W198</f>
        <v>0</v>
      </c>
      <c r="W198" s="91" t="n">
        <f aca="false">(E198-D198)*24</f>
        <v>0</v>
      </c>
      <c r="X198" s="128" t="n">
        <f aca="false">(F198-C198)*24</f>
        <v>0</v>
      </c>
      <c r="Y198" s="129" t="n">
        <f aca="false">AA198-Z198</f>
        <v>48.1666666667443</v>
      </c>
      <c r="Z198" s="91" t="n">
        <f aca="false">+Z197+W198</f>
        <v>46.5833333333139</v>
      </c>
      <c r="AA198" s="91" t="n">
        <f aca="false">+AA197+X198</f>
        <v>94.7500000000582</v>
      </c>
      <c r="AB198" s="91" t="n">
        <f aca="false">+L198</f>
        <v>0</v>
      </c>
      <c r="AC198" s="91" t="n">
        <f aca="false">+AC197+AB198</f>
        <v>8.03</v>
      </c>
      <c r="AD198" s="91" t="n">
        <f aca="false">+AD197+V198</f>
        <v>0</v>
      </c>
      <c r="AE198" s="91" t="n">
        <f aca="false">+AE197+W198</f>
        <v>0</v>
      </c>
      <c r="AF198" s="91" t="n">
        <f aca="false">+AF197+X198</f>
        <v>0</v>
      </c>
      <c r="AG198" s="91" t="n">
        <f aca="false">+AG197+AB198</f>
        <v>0</v>
      </c>
      <c r="AH198" s="91" t="n">
        <f aca="false">+V198*AH$5</f>
        <v>0</v>
      </c>
      <c r="AI198" s="91" t="n">
        <f aca="false">+W198*AI$5</f>
        <v>0</v>
      </c>
      <c r="AJ198" s="91" t="n">
        <f aca="false">+AH198+AI198</f>
        <v>0</v>
      </c>
      <c r="AK198" s="33"/>
      <c r="AL198" s="91" t="n">
        <f aca="false">+AL197+AJ198</f>
        <v>0</v>
      </c>
      <c r="AM198" s="91" t="n">
        <f aca="false">113-AL198</f>
        <v>113</v>
      </c>
      <c r="AN198" s="89"/>
      <c r="AO198" s="89"/>
      <c r="AP198" s="131"/>
      <c r="AQ198" s="132"/>
      <c r="AS198" s="133" t="n">
        <f aca="false">+AS197+X198</f>
        <v>0</v>
      </c>
    </row>
    <row r="199" customFormat="false" ht="12.75" hidden="false" customHeight="false" outlineLevel="0" collapsed="false">
      <c r="A199" s="15" t="n">
        <f aca="false">+A198+1</f>
        <v>192</v>
      </c>
      <c r="B199" s="134"/>
      <c r="C199" s="120"/>
      <c r="D199" s="120"/>
      <c r="E199" s="120"/>
      <c r="F199" s="120"/>
      <c r="G199" s="121"/>
      <c r="H199" s="121"/>
      <c r="I199" s="121"/>
      <c r="J199" s="122"/>
      <c r="K199" s="122"/>
      <c r="L199" s="147"/>
      <c r="M199" s="124"/>
      <c r="N199" s="124"/>
      <c r="O199" s="122"/>
      <c r="P199" s="122"/>
      <c r="Q199" s="122"/>
      <c r="R199" s="122"/>
      <c r="S199" s="122"/>
      <c r="T199" s="122"/>
      <c r="U199" s="122"/>
      <c r="V199" s="127" t="n">
        <f aca="false">+X199-W199</f>
        <v>0</v>
      </c>
      <c r="W199" s="91" t="n">
        <f aca="false">(E199-D199)*24</f>
        <v>0</v>
      </c>
      <c r="X199" s="128" t="n">
        <f aca="false">(F199-C199)*24</f>
        <v>0</v>
      </c>
      <c r="Y199" s="129" t="n">
        <f aca="false">AA199-Z199</f>
        <v>48.1666666667443</v>
      </c>
      <c r="Z199" s="91" t="n">
        <f aca="false">+Z198+W199</f>
        <v>46.5833333333139</v>
      </c>
      <c r="AA199" s="91" t="n">
        <f aca="false">+AA198+X199</f>
        <v>94.7500000000582</v>
      </c>
      <c r="AB199" s="91" t="n">
        <f aca="false">+L199</f>
        <v>0</v>
      </c>
      <c r="AC199" s="91" t="n">
        <f aca="false">+AC198+AB199</f>
        <v>8.03</v>
      </c>
      <c r="AD199" s="91" t="n">
        <f aca="false">+AD198+V199</f>
        <v>0</v>
      </c>
      <c r="AE199" s="91" t="n">
        <f aca="false">+AE198+W199</f>
        <v>0</v>
      </c>
      <c r="AF199" s="91" t="n">
        <f aca="false">+AF198+X199</f>
        <v>0</v>
      </c>
      <c r="AG199" s="91" t="n">
        <f aca="false">+AG198+AB199</f>
        <v>0</v>
      </c>
      <c r="AH199" s="91" t="n">
        <f aca="false">+V199*AH$5</f>
        <v>0</v>
      </c>
      <c r="AI199" s="91" t="n">
        <f aca="false">+W199*AI$5</f>
        <v>0</v>
      </c>
      <c r="AJ199" s="91" t="n">
        <f aca="false">+AH199+AI199</f>
        <v>0</v>
      </c>
      <c r="AK199" s="33"/>
      <c r="AL199" s="91" t="n">
        <f aca="false">+AL198+AJ199</f>
        <v>0</v>
      </c>
      <c r="AM199" s="91" t="n">
        <f aca="false">113-AL199</f>
        <v>113</v>
      </c>
      <c r="AN199" s="89"/>
      <c r="AO199" s="89"/>
      <c r="AP199" s="131"/>
      <c r="AQ199" s="132"/>
      <c r="AS199" s="133" t="n">
        <f aca="false">+AS198+X199</f>
        <v>0</v>
      </c>
    </row>
    <row r="200" customFormat="false" ht="12.75" hidden="false" customHeight="false" outlineLevel="0" collapsed="false">
      <c r="A200" s="15" t="n">
        <f aca="false">+A199+1</f>
        <v>193</v>
      </c>
      <c r="B200" s="134"/>
      <c r="C200" s="120"/>
      <c r="D200" s="120"/>
      <c r="E200" s="120"/>
      <c r="F200" s="120"/>
      <c r="G200" s="121"/>
      <c r="H200" s="121"/>
      <c r="I200" s="121"/>
      <c r="J200" s="122"/>
      <c r="K200" s="122"/>
      <c r="L200" s="147"/>
      <c r="M200" s="124"/>
      <c r="N200" s="124"/>
      <c r="O200" s="122"/>
      <c r="P200" s="122"/>
      <c r="Q200" s="122"/>
      <c r="R200" s="122"/>
      <c r="S200" s="122"/>
      <c r="T200" s="122"/>
      <c r="U200" s="122"/>
      <c r="V200" s="127" t="n">
        <f aca="false">+X200-W200</f>
        <v>0</v>
      </c>
      <c r="W200" s="91" t="n">
        <f aca="false">(E200-D200)*24</f>
        <v>0</v>
      </c>
      <c r="X200" s="128" t="n">
        <f aca="false">(F200-C200)*24</f>
        <v>0</v>
      </c>
      <c r="Y200" s="129" t="n">
        <f aca="false">AA200-Z200</f>
        <v>48.1666666667443</v>
      </c>
      <c r="Z200" s="91" t="n">
        <f aca="false">+Z199+W200</f>
        <v>46.5833333333139</v>
      </c>
      <c r="AA200" s="91" t="n">
        <f aca="false">+AA199+X200</f>
        <v>94.7500000000582</v>
      </c>
      <c r="AB200" s="91" t="n">
        <f aca="false">+L200</f>
        <v>0</v>
      </c>
      <c r="AC200" s="91" t="n">
        <f aca="false">+AC199+AB200</f>
        <v>8.03</v>
      </c>
      <c r="AD200" s="91" t="n">
        <f aca="false">+AD199+V200</f>
        <v>0</v>
      </c>
      <c r="AE200" s="91" t="n">
        <f aca="false">+AE199+W200</f>
        <v>0</v>
      </c>
      <c r="AF200" s="91" t="n">
        <f aca="false">+AF199+X200</f>
        <v>0</v>
      </c>
      <c r="AG200" s="91" t="n">
        <f aca="false">+AG199+AB200</f>
        <v>0</v>
      </c>
      <c r="AH200" s="91" t="n">
        <f aca="false">+V200*AH$5</f>
        <v>0</v>
      </c>
      <c r="AI200" s="91" t="n">
        <f aca="false">+W200*AI$5</f>
        <v>0</v>
      </c>
      <c r="AJ200" s="91" t="n">
        <f aca="false">+AH200+AI200</f>
        <v>0</v>
      </c>
      <c r="AK200" s="33"/>
      <c r="AL200" s="91" t="n">
        <f aca="false">+AL199+AJ200</f>
        <v>0</v>
      </c>
      <c r="AM200" s="91" t="n">
        <f aca="false">113-AL200</f>
        <v>113</v>
      </c>
      <c r="AN200" s="89"/>
      <c r="AO200" s="89"/>
      <c r="AP200" s="131"/>
      <c r="AQ200" s="132"/>
      <c r="AS200" s="133" t="n">
        <f aca="false">+AS199+X200</f>
        <v>0</v>
      </c>
    </row>
    <row r="201" customFormat="false" ht="12.75" hidden="false" customHeight="false" outlineLevel="0" collapsed="false">
      <c r="A201" s="15" t="n">
        <f aca="false">+A200+1</f>
        <v>194</v>
      </c>
      <c r="B201" s="134"/>
      <c r="C201" s="120"/>
      <c r="D201" s="120"/>
      <c r="E201" s="120"/>
      <c r="F201" s="120"/>
      <c r="G201" s="121"/>
      <c r="H201" s="121"/>
      <c r="I201" s="121"/>
      <c r="J201" s="122"/>
      <c r="K201" s="122"/>
      <c r="L201" s="147"/>
      <c r="M201" s="124"/>
      <c r="N201" s="124"/>
      <c r="O201" s="122"/>
      <c r="P201" s="122"/>
      <c r="Q201" s="122"/>
      <c r="R201" s="122"/>
      <c r="S201" s="122"/>
      <c r="T201" s="122"/>
      <c r="U201" s="122"/>
      <c r="V201" s="127" t="n">
        <f aca="false">+X201-W201</f>
        <v>0</v>
      </c>
      <c r="W201" s="91" t="n">
        <f aca="false">(E201-D201)*24</f>
        <v>0</v>
      </c>
      <c r="X201" s="128" t="n">
        <f aca="false">(F201-C201)*24</f>
        <v>0</v>
      </c>
      <c r="Y201" s="129" t="n">
        <f aca="false">AA201-Z201</f>
        <v>48.1666666667443</v>
      </c>
      <c r="Z201" s="91" t="n">
        <f aca="false">+Z200+W201</f>
        <v>46.5833333333139</v>
      </c>
      <c r="AA201" s="91" t="n">
        <f aca="false">+AA200+X201</f>
        <v>94.7500000000582</v>
      </c>
      <c r="AB201" s="91" t="n">
        <f aca="false">+L201</f>
        <v>0</v>
      </c>
      <c r="AC201" s="91" t="n">
        <f aca="false">+AC200+AB201</f>
        <v>8.03</v>
      </c>
      <c r="AD201" s="91" t="n">
        <f aca="false">+AD200+V201</f>
        <v>0</v>
      </c>
      <c r="AE201" s="91" t="n">
        <f aca="false">+AE200+W201</f>
        <v>0</v>
      </c>
      <c r="AF201" s="91" t="n">
        <f aca="false">+AF200+X201</f>
        <v>0</v>
      </c>
      <c r="AG201" s="91" t="n">
        <f aca="false">+AG200+AB201</f>
        <v>0</v>
      </c>
      <c r="AH201" s="91" t="n">
        <f aca="false">+V201*AH$5</f>
        <v>0</v>
      </c>
      <c r="AI201" s="91" t="n">
        <f aca="false">+W201*AI$5</f>
        <v>0</v>
      </c>
      <c r="AJ201" s="91" t="n">
        <f aca="false">+AH201+AI201</f>
        <v>0</v>
      </c>
      <c r="AK201" s="33"/>
      <c r="AL201" s="91" t="n">
        <f aca="false">+AL200+AJ201</f>
        <v>0</v>
      </c>
      <c r="AM201" s="91" t="n">
        <f aca="false">113-AL201</f>
        <v>113</v>
      </c>
      <c r="AN201" s="89"/>
      <c r="AO201" s="89"/>
      <c r="AP201" s="131"/>
      <c r="AQ201" s="132"/>
      <c r="AS201" s="133" t="n">
        <f aca="false">+AS200+X201</f>
        <v>0</v>
      </c>
    </row>
    <row r="202" customFormat="false" ht="12.75" hidden="false" customHeight="false" outlineLevel="0" collapsed="false">
      <c r="A202" s="15" t="n">
        <f aca="false">+A201+1</f>
        <v>195</v>
      </c>
      <c r="B202" s="134"/>
      <c r="C202" s="120"/>
      <c r="D202" s="120"/>
      <c r="E202" s="120"/>
      <c r="F202" s="120"/>
      <c r="G202" s="121"/>
      <c r="H202" s="121"/>
      <c r="I202" s="121"/>
      <c r="J202" s="122"/>
      <c r="K202" s="122"/>
      <c r="L202" s="147"/>
      <c r="M202" s="124"/>
      <c r="N202" s="124"/>
      <c r="O202" s="122"/>
      <c r="P202" s="122"/>
      <c r="Q202" s="122"/>
      <c r="R202" s="122"/>
      <c r="S202" s="122"/>
      <c r="T202" s="122"/>
      <c r="U202" s="122"/>
      <c r="V202" s="127" t="n">
        <f aca="false">+X202-W202</f>
        <v>0</v>
      </c>
      <c r="W202" s="91" t="n">
        <f aca="false">(E202-D202)*24</f>
        <v>0</v>
      </c>
      <c r="X202" s="128" t="n">
        <f aca="false">(F202-C202)*24</f>
        <v>0</v>
      </c>
      <c r="Y202" s="129" t="n">
        <f aca="false">AA202-Z202</f>
        <v>48.1666666667443</v>
      </c>
      <c r="Z202" s="91" t="n">
        <f aca="false">+Z201+W202</f>
        <v>46.5833333333139</v>
      </c>
      <c r="AA202" s="91" t="n">
        <f aca="false">+AA201+X202</f>
        <v>94.7500000000582</v>
      </c>
      <c r="AB202" s="91" t="n">
        <f aca="false">+L202</f>
        <v>0</v>
      </c>
      <c r="AC202" s="91" t="n">
        <f aca="false">+AC201+AB202</f>
        <v>8.03</v>
      </c>
      <c r="AD202" s="91" t="n">
        <f aca="false">+AD201+V202</f>
        <v>0</v>
      </c>
      <c r="AE202" s="91" t="n">
        <f aca="false">+AE201+W202</f>
        <v>0</v>
      </c>
      <c r="AF202" s="91" t="n">
        <f aca="false">+AF201+X202</f>
        <v>0</v>
      </c>
      <c r="AG202" s="91" t="n">
        <f aca="false">+AG201+AB202</f>
        <v>0</v>
      </c>
      <c r="AH202" s="91" t="n">
        <f aca="false">+V202*AH$5</f>
        <v>0</v>
      </c>
      <c r="AI202" s="91" t="n">
        <f aca="false">+W202*AI$5</f>
        <v>0</v>
      </c>
      <c r="AJ202" s="91" t="n">
        <f aca="false">+AH202+AI202</f>
        <v>0</v>
      </c>
      <c r="AK202" s="33"/>
      <c r="AL202" s="91" t="n">
        <f aca="false">+AL201+AJ202</f>
        <v>0</v>
      </c>
      <c r="AM202" s="91" t="n">
        <f aca="false">113-AL202</f>
        <v>113</v>
      </c>
      <c r="AN202" s="89"/>
      <c r="AO202" s="89"/>
      <c r="AP202" s="131"/>
      <c r="AQ202" s="132"/>
      <c r="AS202" s="133" t="n">
        <f aca="false">+AS201+X202</f>
        <v>0</v>
      </c>
    </row>
    <row r="203" customFormat="false" ht="12.75" hidden="false" customHeight="false" outlineLevel="0" collapsed="false">
      <c r="A203" s="15" t="n">
        <f aca="false">+A202+1</f>
        <v>196</v>
      </c>
      <c r="B203" s="134"/>
      <c r="C203" s="120"/>
      <c r="D203" s="120"/>
      <c r="E203" s="120"/>
      <c r="F203" s="120"/>
      <c r="G203" s="121"/>
      <c r="H203" s="121"/>
      <c r="I203" s="121"/>
      <c r="J203" s="122"/>
      <c r="K203" s="122"/>
      <c r="L203" s="147"/>
      <c r="M203" s="124"/>
      <c r="N203" s="124"/>
      <c r="O203" s="122"/>
      <c r="P203" s="122"/>
      <c r="Q203" s="122"/>
      <c r="R203" s="122"/>
      <c r="S203" s="122"/>
      <c r="T203" s="122"/>
      <c r="U203" s="122"/>
      <c r="V203" s="127" t="n">
        <f aca="false">+X203-W203</f>
        <v>0</v>
      </c>
      <c r="W203" s="91" t="n">
        <f aca="false">(E203-D203)*24</f>
        <v>0</v>
      </c>
      <c r="X203" s="128" t="n">
        <f aca="false">(F203-C203)*24</f>
        <v>0</v>
      </c>
      <c r="Y203" s="129" t="n">
        <f aca="false">AA203-Z203</f>
        <v>48.1666666667443</v>
      </c>
      <c r="Z203" s="91" t="n">
        <f aca="false">+Z202+W203</f>
        <v>46.5833333333139</v>
      </c>
      <c r="AA203" s="91" t="n">
        <f aca="false">+AA202+X203</f>
        <v>94.7500000000582</v>
      </c>
      <c r="AB203" s="91" t="n">
        <f aca="false">+L203</f>
        <v>0</v>
      </c>
      <c r="AC203" s="91" t="n">
        <f aca="false">+AC202+AB203</f>
        <v>8.03</v>
      </c>
      <c r="AD203" s="91" t="n">
        <f aca="false">+AD202+V203</f>
        <v>0</v>
      </c>
      <c r="AE203" s="91" t="n">
        <f aca="false">+AE202+W203</f>
        <v>0</v>
      </c>
      <c r="AF203" s="91" t="n">
        <f aca="false">+AF202+X203</f>
        <v>0</v>
      </c>
      <c r="AG203" s="91" t="n">
        <f aca="false">+AG202+AB203</f>
        <v>0</v>
      </c>
      <c r="AH203" s="91" t="n">
        <f aca="false">+V203*AH$5</f>
        <v>0</v>
      </c>
      <c r="AI203" s="91" t="n">
        <f aca="false">+W203*AI$5</f>
        <v>0</v>
      </c>
      <c r="AJ203" s="91" t="n">
        <f aca="false">+AH203+AI203</f>
        <v>0</v>
      </c>
      <c r="AK203" s="33"/>
      <c r="AL203" s="91" t="n">
        <f aca="false">+AL202+AJ203</f>
        <v>0</v>
      </c>
      <c r="AM203" s="91" t="n">
        <f aca="false">113-AL203</f>
        <v>113</v>
      </c>
      <c r="AN203" s="89"/>
      <c r="AO203" s="89"/>
      <c r="AP203" s="131"/>
      <c r="AQ203" s="132"/>
      <c r="AS203" s="133" t="n">
        <f aca="false">+AS202+X203</f>
        <v>0</v>
      </c>
    </row>
    <row r="204" customFormat="false" ht="12.75" hidden="false" customHeight="false" outlineLevel="0" collapsed="false">
      <c r="A204" s="15" t="n">
        <f aca="false">+A203+1</f>
        <v>197</v>
      </c>
      <c r="B204" s="134"/>
      <c r="C204" s="120"/>
      <c r="D204" s="120"/>
      <c r="E204" s="120"/>
      <c r="F204" s="120"/>
      <c r="G204" s="121"/>
      <c r="H204" s="121"/>
      <c r="I204" s="121"/>
      <c r="J204" s="122"/>
      <c r="K204" s="122"/>
      <c r="L204" s="147"/>
      <c r="M204" s="124"/>
      <c r="N204" s="124"/>
      <c r="O204" s="122"/>
      <c r="P204" s="122"/>
      <c r="Q204" s="122"/>
      <c r="R204" s="122"/>
      <c r="S204" s="122"/>
      <c r="T204" s="122"/>
      <c r="U204" s="122"/>
      <c r="V204" s="127" t="n">
        <f aca="false">+X204-W204</f>
        <v>0</v>
      </c>
      <c r="W204" s="91" t="n">
        <f aca="false">(E204-D204)*24</f>
        <v>0</v>
      </c>
      <c r="X204" s="128" t="n">
        <f aca="false">(F204-C204)*24</f>
        <v>0</v>
      </c>
      <c r="Y204" s="129" t="n">
        <f aca="false">AA204-Z204</f>
        <v>48.1666666667443</v>
      </c>
      <c r="Z204" s="91" t="n">
        <f aca="false">+Z203+W204</f>
        <v>46.5833333333139</v>
      </c>
      <c r="AA204" s="91" t="n">
        <f aca="false">+AA203+X204</f>
        <v>94.7500000000582</v>
      </c>
      <c r="AB204" s="91" t="n">
        <f aca="false">+L204</f>
        <v>0</v>
      </c>
      <c r="AC204" s="91" t="n">
        <f aca="false">+AC203+AB204</f>
        <v>8.03</v>
      </c>
      <c r="AD204" s="91" t="n">
        <f aca="false">+AD203+V204</f>
        <v>0</v>
      </c>
      <c r="AE204" s="91" t="n">
        <f aca="false">+AE203+W204</f>
        <v>0</v>
      </c>
      <c r="AF204" s="91" t="n">
        <f aca="false">+AF203+X204</f>
        <v>0</v>
      </c>
      <c r="AG204" s="91" t="n">
        <f aca="false">+AG203+AB204</f>
        <v>0</v>
      </c>
      <c r="AH204" s="91" t="n">
        <f aca="false">+V204*AH$5</f>
        <v>0</v>
      </c>
      <c r="AI204" s="91" t="n">
        <f aca="false">+W204*AI$5</f>
        <v>0</v>
      </c>
      <c r="AJ204" s="91" t="n">
        <f aca="false">+AH204+AI204</f>
        <v>0</v>
      </c>
      <c r="AK204" s="33"/>
      <c r="AL204" s="91" t="n">
        <f aca="false">+AL203+AJ204</f>
        <v>0</v>
      </c>
      <c r="AM204" s="91" t="n">
        <f aca="false">113-AL204</f>
        <v>113</v>
      </c>
      <c r="AN204" s="89"/>
      <c r="AO204" s="89"/>
      <c r="AP204" s="131"/>
      <c r="AQ204" s="132"/>
      <c r="AS204" s="133" t="n">
        <f aca="false">+AS203+X204</f>
        <v>0</v>
      </c>
    </row>
    <row r="205" customFormat="false" ht="12.75" hidden="false" customHeight="false" outlineLevel="0" collapsed="false">
      <c r="A205" s="15" t="n">
        <f aca="false">+A204+1</f>
        <v>198</v>
      </c>
      <c r="B205" s="134"/>
      <c r="C205" s="120"/>
      <c r="D205" s="120"/>
      <c r="E205" s="120"/>
      <c r="F205" s="120"/>
      <c r="G205" s="121"/>
      <c r="H205" s="121"/>
      <c r="I205" s="121"/>
      <c r="J205" s="122"/>
      <c r="K205" s="122"/>
      <c r="L205" s="147"/>
      <c r="M205" s="124"/>
      <c r="N205" s="124"/>
      <c r="O205" s="122"/>
      <c r="P205" s="122"/>
      <c r="Q205" s="122"/>
      <c r="R205" s="122"/>
      <c r="S205" s="122"/>
      <c r="T205" s="122"/>
      <c r="U205" s="122"/>
      <c r="V205" s="127" t="n">
        <f aca="false">+X205-W205</f>
        <v>0</v>
      </c>
      <c r="W205" s="91" t="n">
        <f aca="false">(E205-D205)*24</f>
        <v>0</v>
      </c>
      <c r="X205" s="128" t="n">
        <f aca="false">(F205-C205)*24</f>
        <v>0</v>
      </c>
      <c r="Y205" s="129" t="n">
        <f aca="false">AA205-Z205</f>
        <v>48.1666666667443</v>
      </c>
      <c r="Z205" s="91" t="n">
        <f aca="false">+Z204+W205</f>
        <v>46.5833333333139</v>
      </c>
      <c r="AA205" s="91" t="n">
        <f aca="false">+AA204+X205</f>
        <v>94.7500000000582</v>
      </c>
      <c r="AB205" s="91" t="n">
        <f aca="false">+L205</f>
        <v>0</v>
      </c>
      <c r="AC205" s="91" t="n">
        <f aca="false">+AC204+AB205</f>
        <v>8.03</v>
      </c>
      <c r="AD205" s="91" t="n">
        <f aca="false">+AD204+V205</f>
        <v>0</v>
      </c>
      <c r="AE205" s="91" t="n">
        <f aca="false">+AE204+W205</f>
        <v>0</v>
      </c>
      <c r="AF205" s="91" t="n">
        <f aca="false">+AF204+X205</f>
        <v>0</v>
      </c>
      <c r="AG205" s="91" t="n">
        <f aca="false">+AG204+AB205</f>
        <v>0</v>
      </c>
      <c r="AH205" s="91" t="n">
        <f aca="false">+V205*AH$5</f>
        <v>0</v>
      </c>
      <c r="AI205" s="91" t="n">
        <f aca="false">+W205*AI$5</f>
        <v>0</v>
      </c>
      <c r="AJ205" s="91" t="n">
        <f aca="false">+AH205+AI205</f>
        <v>0</v>
      </c>
      <c r="AK205" s="33"/>
      <c r="AL205" s="91" t="n">
        <f aca="false">+AL204+AJ205</f>
        <v>0</v>
      </c>
      <c r="AM205" s="91" t="n">
        <f aca="false">113-AL205</f>
        <v>113</v>
      </c>
      <c r="AN205" s="89"/>
      <c r="AO205" s="89"/>
      <c r="AP205" s="131"/>
      <c r="AQ205" s="132"/>
      <c r="AS205" s="133" t="n">
        <f aca="false">+AS204+X205</f>
        <v>0</v>
      </c>
    </row>
    <row r="206" customFormat="false" ht="12.75" hidden="false" customHeight="false" outlineLevel="0" collapsed="false">
      <c r="A206" s="15" t="n">
        <f aca="false">+A205+1</f>
        <v>199</v>
      </c>
      <c r="B206" s="134"/>
      <c r="C206" s="120"/>
      <c r="D206" s="120"/>
      <c r="E206" s="120"/>
      <c r="F206" s="120"/>
      <c r="G206" s="121"/>
      <c r="H206" s="121"/>
      <c r="I206" s="121"/>
      <c r="J206" s="122"/>
      <c r="K206" s="122"/>
      <c r="L206" s="147"/>
      <c r="M206" s="124"/>
      <c r="N206" s="124"/>
      <c r="O206" s="122"/>
      <c r="P206" s="122"/>
      <c r="Q206" s="122"/>
      <c r="R206" s="122"/>
      <c r="S206" s="122"/>
      <c r="T206" s="122"/>
      <c r="U206" s="122"/>
      <c r="V206" s="127" t="n">
        <f aca="false">+X206-W206</f>
        <v>0</v>
      </c>
      <c r="W206" s="91" t="n">
        <f aca="false">(E206-D206)*24</f>
        <v>0</v>
      </c>
      <c r="X206" s="128" t="n">
        <f aca="false">(F206-C206)*24</f>
        <v>0</v>
      </c>
      <c r="Y206" s="129" t="n">
        <f aca="false">AA206-Z206</f>
        <v>48.1666666667443</v>
      </c>
      <c r="Z206" s="91" t="n">
        <f aca="false">+Z205+W206</f>
        <v>46.5833333333139</v>
      </c>
      <c r="AA206" s="91" t="n">
        <f aca="false">+AA205+X206</f>
        <v>94.7500000000582</v>
      </c>
      <c r="AB206" s="91" t="n">
        <f aca="false">+L206</f>
        <v>0</v>
      </c>
      <c r="AC206" s="91" t="n">
        <f aca="false">+AC205+AB206</f>
        <v>8.03</v>
      </c>
      <c r="AD206" s="91" t="n">
        <f aca="false">+AD205+V206</f>
        <v>0</v>
      </c>
      <c r="AE206" s="91" t="n">
        <f aca="false">+AE205+W206</f>
        <v>0</v>
      </c>
      <c r="AF206" s="91" t="n">
        <f aca="false">+AF205+X206</f>
        <v>0</v>
      </c>
      <c r="AG206" s="91" t="n">
        <f aca="false">+AG205+AB206</f>
        <v>0</v>
      </c>
      <c r="AH206" s="91" t="n">
        <f aca="false">+V206*AH$5</f>
        <v>0</v>
      </c>
      <c r="AI206" s="91" t="n">
        <f aca="false">+W206*AI$5</f>
        <v>0</v>
      </c>
      <c r="AJ206" s="91" t="n">
        <f aca="false">+AH206+AI206</f>
        <v>0</v>
      </c>
      <c r="AK206" s="33"/>
      <c r="AL206" s="91" t="n">
        <f aca="false">+AL205+AJ206</f>
        <v>0</v>
      </c>
      <c r="AM206" s="91" t="n">
        <f aca="false">113-AL206</f>
        <v>113</v>
      </c>
      <c r="AN206" s="89"/>
      <c r="AO206" s="89"/>
      <c r="AP206" s="131"/>
      <c r="AQ206" s="132"/>
      <c r="AS206" s="133" t="n">
        <f aca="false">+AS205+X206</f>
        <v>0</v>
      </c>
    </row>
    <row r="207" customFormat="false" ht="12.75" hidden="false" customHeight="false" outlineLevel="0" collapsed="false">
      <c r="A207" s="15" t="n">
        <f aca="false">+A206+1</f>
        <v>200</v>
      </c>
      <c r="B207" s="134"/>
      <c r="C207" s="120"/>
      <c r="D207" s="120"/>
      <c r="E207" s="120"/>
      <c r="F207" s="120"/>
      <c r="G207" s="121"/>
      <c r="H207" s="121"/>
      <c r="I207" s="121"/>
      <c r="J207" s="122"/>
      <c r="K207" s="122"/>
      <c r="L207" s="147"/>
      <c r="M207" s="124"/>
      <c r="N207" s="124"/>
      <c r="O207" s="122"/>
      <c r="P207" s="122"/>
      <c r="Q207" s="122"/>
      <c r="R207" s="122"/>
      <c r="S207" s="122"/>
      <c r="T207" s="122"/>
      <c r="U207" s="122"/>
      <c r="V207" s="127" t="n">
        <f aca="false">+X207-W207</f>
        <v>0</v>
      </c>
      <c r="W207" s="91" t="n">
        <f aca="false">(E207-D207)*24</f>
        <v>0</v>
      </c>
      <c r="X207" s="128" t="n">
        <f aca="false">(F207-C207)*24</f>
        <v>0</v>
      </c>
      <c r="Y207" s="129" t="n">
        <f aca="false">AA207-Z207</f>
        <v>48.1666666667443</v>
      </c>
      <c r="Z207" s="91" t="n">
        <f aca="false">+Z206+W207</f>
        <v>46.5833333333139</v>
      </c>
      <c r="AA207" s="91" t="n">
        <f aca="false">+AA206+X207</f>
        <v>94.7500000000582</v>
      </c>
      <c r="AB207" s="91" t="n">
        <f aca="false">+L207</f>
        <v>0</v>
      </c>
      <c r="AC207" s="91" t="n">
        <f aca="false">+AC206+AB207</f>
        <v>8.03</v>
      </c>
      <c r="AD207" s="91" t="n">
        <f aca="false">+AD206+V207</f>
        <v>0</v>
      </c>
      <c r="AE207" s="91" t="n">
        <f aca="false">+AE206+W207</f>
        <v>0</v>
      </c>
      <c r="AF207" s="91" t="n">
        <f aca="false">+AF206+X207</f>
        <v>0</v>
      </c>
      <c r="AG207" s="91" t="n">
        <f aca="false">+AG206+AB207</f>
        <v>0</v>
      </c>
      <c r="AH207" s="91" t="n">
        <f aca="false">+V207*AH$5</f>
        <v>0</v>
      </c>
      <c r="AI207" s="91" t="n">
        <f aca="false">+W207*AI$5</f>
        <v>0</v>
      </c>
      <c r="AJ207" s="91" t="n">
        <f aca="false">+AH207+AI207</f>
        <v>0</v>
      </c>
      <c r="AK207" s="33"/>
      <c r="AL207" s="91" t="n">
        <f aca="false">+AL206+AJ207</f>
        <v>0</v>
      </c>
      <c r="AM207" s="91" t="n">
        <f aca="false">113-AL207</f>
        <v>113</v>
      </c>
      <c r="AN207" s="89"/>
      <c r="AO207" s="89"/>
      <c r="AP207" s="131"/>
      <c r="AQ207" s="132"/>
      <c r="AS207" s="133" t="n">
        <f aca="false">+AS206+X207</f>
        <v>0</v>
      </c>
    </row>
    <row r="208" customFormat="false" ht="12.75" hidden="false" customHeight="false" outlineLevel="0" collapsed="false">
      <c r="A208" s="15" t="n">
        <f aca="false">+A207+1</f>
        <v>201</v>
      </c>
      <c r="B208" s="134"/>
      <c r="C208" s="120"/>
      <c r="D208" s="120"/>
      <c r="E208" s="120"/>
      <c r="F208" s="120"/>
      <c r="G208" s="121"/>
      <c r="H208" s="121"/>
      <c r="I208" s="121"/>
      <c r="J208" s="122"/>
      <c r="K208" s="122"/>
      <c r="L208" s="147"/>
      <c r="M208" s="124"/>
      <c r="N208" s="124"/>
      <c r="O208" s="122"/>
      <c r="P208" s="122"/>
      <c r="Q208" s="122"/>
      <c r="R208" s="122"/>
      <c r="S208" s="122"/>
      <c r="T208" s="122"/>
      <c r="U208" s="122"/>
      <c r="V208" s="158" t="n">
        <f aca="false">+X208-W208</f>
        <v>0</v>
      </c>
      <c r="W208" s="159" t="n">
        <f aca="false">(E208-D208)*24</f>
        <v>0</v>
      </c>
      <c r="X208" s="160" t="n">
        <f aca="false">(F208-C208)*24</f>
        <v>0</v>
      </c>
      <c r="Y208" s="129" t="n">
        <f aca="false">AA208-Z208</f>
        <v>48.1666666667443</v>
      </c>
      <c r="Z208" s="91" t="n">
        <f aca="false">+Z207+W208</f>
        <v>46.5833333333139</v>
      </c>
      <c r="AA208" s="91" t="n">
        <f aca="false">+AA207+X208</f>
        <v>94.7500000000582</v>
      </c>
      <c r="AB208" s="91" t="n">
        <f aca="false">+L208</f>
        <v>0</v>
      </c>
      <c r="AC208" s="91" t="n">
        <f aca="false">+AC207+AB208</f>
        <v>8.03</v>
      </c>
      <c r="AD208" s="91" t="n">
        <f aca="false">+AD207+V208</f>
        <v>0</v>
      </c>
      <c r="AE208" s="91" t="n">
        <f aca="false">+AE207+W208</f>
        <v>0</v>
      </c>
      <c r="AF208" s="91" t="n">
        <f aca="false">+AF207+X208</f>
        <v>0</v>
      </c>
      <c r="AG208" s="91" t="n">
        <f aca="false">+AG207+AB208</f>
        <v>0</v>
      </c>
      <c r="AH208" s="91" t="n">
        <f aca="false">+V208*AH$5</f>
        <v>0</v>
      </c>
      <c r="AI208" s="91" t="n">
        <f aca="false">+W208*AI$5</f>
        <v>0</v>
      </c>
      <c r="AJ208" s="91" t="n">
        <f aca="false">+AH208+AI208</f>
        <v>0</v>
      </c>
      <c r="AK208" s="33"/>
      <c r="AL208" s="91" t="n">
        <f aca="false">+AL207+AJ208</f>
        <v>0</v>
      </c>
      <c r="AM208" s="91" t="n">
        <f aca="false">113-AL208</f>
        <v>113</v>
      </c>
      <c r="AN208" s="89"/>
      <c r="AO208" s="89"/>
      <c r="AP208" s="131"/>
      <c r="AQ208" s="132"/>
      <c r="AS208" s="133" t="n">
        <f aca="false">+AS207+X208</f>
        <v>0</v>
      </c>
    </row>
    <row r="209" customFormat="false" ht="12.75" hidden="false" customHeight="false" outlineLevel="0" collapsed="false">
      <c r="A209" s="15" t="n">
        <f aca="false">+A208+1</f>
        <v>202</v>
      </c>
      <c r="B209" s="134"/>
      <c r="C209" s="120"/>
      <c r="D209" s="120"/>
      <c r="E209" s="120"/>
      <c r="F209" s="120"/>
      <c r="G209" s="121"/>
      <c r="H209" s="121"/>
      <c r="I209" s="121"/>
      <c r="J209" s="122"/>
      <c r="K209" s="122"/>
      <c r="L209" s="147"/>
      <c r="M209" s="124"/>
      <c r="N209" s="124"/>
      <c r="O209" s="122"/>
      <c r="P209" s="122"/>
      <c r="Q209" s="122"/>
      <c r="R209" s="122"/>
      <c r="S209" s="122"/>
      <c r="T209" s="122"/>
      <c r="U209" s="122"/>
      <c r="V209" s="158" t="n">
        <f aca="false">+X209-W209</f>
        <v>0</v>
      </c>
      <c r="W209" s="159" t="n">
        <f aca="false">(E209-D209)*24</f>
        <v>0</v>
      </c>
      <c r="X209" s="160" t="n">
        <f aca="false">(F209-C209)*24</f>
        <v>0</v>
      </c>
      <c r="Y209" s="129" t="n">
        <f aca="false">AA209-Z209</f>
        <v>48.1666666667443</v>
      </c>
      <c r="Z209" s="91" t="n">
        <f aca="false">+Z208+W209</f>
        <v>46.5833333333139</v>
      </c>
      <c r="AA209" s="91" t="n">
        <f aca="false">+AA208+X209</f>
        <v>94.7500000000582</v>
      </c>
      <c r="AB209" s="91" t="n">
        <f aca="false">+L209</f>
        <v>0</v>
      </c>
      <c r="AC209" s="91" t="n">
        <f aca="false">+AC208+AB209</f>
        <v>8.03</v>
      </c>
      <c r="AD209" s="91" t="n">
        <f aca="false">+AD208+V209</f>
        <v>0</v>
      </c>
      <c r="AE209" s="91" t="n">
        <f aca="false">+AE208+W209</f>
        <v>0</v>
      </c>
      <c r="AF209" s="91" t="n">
        <f aca="false">+AF208+X209</f>
        <v>0</v>
      </c>
      <c r="AG209" s="91" t="n">
        <f aca="false">+AG208+AB209</f>
        <v>0</v>
      </c>
      <c r="AH209" s="91" t="n">
        <f aca="false">+V209*AH$5</f>
        <v>0</v>
      </c>
      <c r="AI209" s="91" t="n">
        <f aca="false">+W209*AI$5</f>
        <v>0</v>
      </c>
      <c r="AJ209" s="91" t="n">
        <f aca="false">+AH209+AI209</f>
        <v>0</v>
      </c>
      <c r="AK209" s="33"/>
      <c r="AL209" s="91" t="n">
        <f aca="false">+AL208+AJ209</f>
        <v>0</v>
      </c>
      <c r="AM209" s="91" t="n">
        <f aca="false">113-AL209</f>
        <v>113</v>
      </c>
      <c r="AN209" s="89"/>
      <c r="AO209" s="89"/>
      <c r="AP209" s="131"/>
      <c r="AQ209" s="161"/>
      <c r="AS209" s="133" t="n">
        <f aca="false">+AS208+X209</f>
        <v>0</v>
      </c>
    </row>
    <row r="210" customFormat="false" ht="12.75" hidden="false" customHeight="false" outlineLevel="0" collapsed="false">
      <c r="A210" s="15" t="n">
        <f aca="false">+A209+1</f>
        <v>203</v>
      </c>
      <c r="B210" s="134"/>
      <c r="C210" s="120"/>
      <c r="D210" s="120"/>
      <c r="E210" s="120"/>
      <c r="F210" s="120"/>
      <c r="G210" s="121"/>
      <c r="H210" s="121"/>
      <c r="I210" s="121"/>
      <c r="J210" s="122"/>
      <c r="K210" s="122"/>
      <c r="L210" s="147"/>
      <c r="M210" s="124"/>
      <c r="N210" s="124"/>
      <c r="O210" s="122"/>
      <c r="P210" s="122"/>
      <c r="Q210" s="122"/>
      <c r="R210" s="122"/>
      <c r="S210" s="122"/>
      <c r="T210" s="122"/>
      <c r="U210" s="122"/>
      <c r="V210" s="158" t="n">
        <f aca="false">+X210-W210</f>
        <v>0</v>
      </c>
      <c r="W210" s="159" t="n">
        <f aca="false">(E210-D210)*24</f>
        <v>0</v>
      </c>
      <c r="X210" s="160" t="n">
        <f aca="false">(F210-C210)*24</f>
        <v>0</v>
      </c>
      <c r="Y210" s="129" t="n">
        <f aca="false">AA210-Z210</f>
        <v>48.1666666667443</v>
      </c>
      <c r="Z210" s="91" t="n">
        <f aca="false">+Z209+W210</f>
        <v>46.5833333333139</v>
      </c>
      <c r="AA210" s="91" t="n">
        <f aca="false">+AA209+X210</f>
        <v>94.7500000000582</v>
      </c>
      <c r="AB210" s="91" t="n">
        <f aca="false">+L210</f>
        <v>0</v>
      </c>
      <c r="AC210" s="91" t="n">
        <f aca="false">+AC209+AB210</f>
        <v>8.03</v>
      </c>
      <c r="AD210" s="91" t="n">
        <f aca="false">+AD209+V210</f>
        <v>0</v>
      </c>
      <c r="AE210" s="91" t="n">
        <f aca="false">+AE209+W210</f>
        <v>0</v>
      </c>
      <c r="AF210" s="91" t="n">
        <f aca="false">+AF209+X210</f>
        <v>0</v>
      </c>
      <c r="AG210" s="91" t="n">
        <f aca="false">+AG209+AB210</f>
        <v>0</v>
      </c>
      <c r="AH210" s="91" t="n">
        <f aca="false">+V210*AH$5</f>
        <v>0</v>
      </c>
      <c r="AI210" s="91" t="n">
        <f aca="false">+W210*AI$5</f>
        <v>0</v>
      </c>
      <c r="AJ210" s="91" t="n">
        <f aca="false">+AH210+AI210</f>
        <v>0</v>
      </c>
      <c r="AK210" s="33"/>
      <c r="AL210" s="91" t="n">
        <f aca="false">+AL209+AJ210</f>
        <v>0</v>
      </c>
      <c r="AM210" s="91" t="n">
        <f aca="false">113-AL210</f>
        <v>113</v>
      </c>
      <c r="AN210" s="89"/>
      <c r="AO210" s="89"/>
      <c r="AP210" s="131"/>
      <c r="AQ210" s="161"/>
      <c r="AS210" s="133" t="n">
        <f aca="false">+AS209+X210</f>
        <v>0</v>
      </c>
    </row>
    <row r="211" customFormat="false" ht="12.75" hidden="false" customHeight="false" outlineLevel="0" collapsed="false">
      <c r="A211" s="15" t="n">
        <f aca="false">+A210+1</f>
        <v>204</v>
      </c>
      <c r="B211" s="134"/>
      <c r="C211" s="120"/>
      <c r="D211" s="120"/>
      <c r="E211" s="120"/>
      <c r="F211" s="120"/>
      <c r="G211" s="121"/>
      <c r="H211" s="121"/>
      <c r="I211" s="121"/>
      <c r="J211" s="122"/>
      <c r="K211" s="122"/>
      <c r="L211" s="147"/>
      <c r="M211" s="124"/>
      <c r="N211" s="124"/>
      <c r="O211" s="122"/>
      <c r="P211" s="122"/>
      <c r="Q211" s="122"/>
      <c r="R211" s="122"/>
      <c r="S211" s="122"/>
      <c r="T211" s="122"/>
      <c r="U211" s="122"/>
      <c r="V211" s="158" t="n">
        <f aca="false">+X211-W211</f>
        <v>0</v>
      </c>
      <c r="W211" s="159" t="n">
        <f aca="false">(E211-D211)*24</f>
        <v>0</v>
      </c>
      <c r="X211" s="160" t="n">
        <f aca="false">(F211-C211)*24</f>
        <v>0</v>
      </c>
      <c r="Y211" s="129" t="n">
        <f aca="false">AA211-Z211</f>
        <v>48.1666666667443</v>
      </c>
      <c r="Z211" s="91" t="n">
        <f aca="false">+Z210+W211</f>
        <v>46.5833333333139</v>
      </c>
      <c r="AA211" s="91" t="n">
        <f aca="false">+AA210+X211</f>
        <v>94.7500000000582</v>
      </c>
      <c r="AB211" s="91" t="n">
        <f aca="false">+L211</f>
        <v>0</v>
      </c>
      <c r="AC211" s="91" t="n">
        <f aca="false">+AC210+AB211</f>
        <v>8.03</v>
      </c>
      <c r="AD211" s="91" t="n">
        <f aca="false">+AD210+V211</f>
        <v>0</v>
      </c>
      <c r="AE211" s="91" t="n">
        <f aca="false">+AE210+W211</f>
        <v>0</v>
      </c>
      <c r="AF211" s="91" t="n">
        <f aca="false">+AF210+X211</f>
        <v>0</v>
      </c>
      <c r="AG211" s="91" t="n">
        <f aca="false">+AG210+AB211</f>
        <v>0</v>
      </c>
      <c r="AH211" s="91" t="n">
        <f aca="false">+V211*AH$5</f>
        <v>0</v>
      </c>
      <c r="AI211" s="91" t="n">
        <f aca="false">+W211*AI$5</f>
        <v>0</v>
      </c>
      <c r="AJ211" s="91" t="n">
        <f aca="false">+AH211+AI211</f>
        <v>0</v>
      </c>
      <c r="AK211" s="33"/>
      <c r="AL211" s="91" t="n">
        <f aca="false">+AL210+AJ211</f>
        <v>0</v>
      </c>
      <c r="AM211" s="91" t="n">
        <f aca="false">113-AL211</f>
        <v>113</v>
      </c>
      <c r="AN211" s="89"/>
      <c r="AO211" s="89"/>
      <c r="AP211" s="131"/>
      <c r="AQ211" s="161"/>
      <c r="AS211" s="133" t="n">
        <f aca="false">+AS210+X211</f>
        <v>0</v>
      </c>
    </row>
    <row r="212" customFormat="false" ht="12.75" hidden="false" customHeight="false" outlineLevel="0" collapsed="false">
      <c r="A212" s="15" t="n">
        <f aca="false">+A211+1</f>
        <v>205</v>
      </c>
      <c r="B212" s="134"/>
      <c r="C212" s="120"/>
      <c r="D212" s="120"/>
      <c r="E212" s="120"/>
      <c r="F212" s="120"/>
      <c r="G212" s="121"/>
      <c r="H212" s="121"/>
      <c r="I212" s="121"/>
      <c r="J212" s="122"/>
      <c r="K212" s="122"/>
      <c r="L212" s="147"/>
      <c r="M212" s="124"/>
      <c r="N212" s="124"/>
      <c r="O212" s="122"/>
      <c r="P212" s="122"/>
      <c r="Q212" s="122"/>
      <c r="R212" s="122"/>
      <c r="S212" s="122"/>
      <c r="T212" s="122"/>
      <c r="U212" s="122"/>
      <c r="V212" s="158" t="n">
        <f aca="false">+X212-W212</f>
        <v>0</v>
      </c>
      <c r="W212" s="159" t="n">
        <f aca="false">(E212-D212)*24</f>
        <v>0</v>
      </c>
      <c r="X212" s="160" t="n">
        <f aca="false">(F212-C212)*24</f>
        <v>0</v>
      </c>
      <c r="Y212" s="129" t="n">
        <f aca="false">AA212-Z212</f>
        <v>48.1666666667443</v>
      </c>
      <c r="Z212" s="91" t="n">
        <f aca="false">+Z211+W212</f>
        <v>46.5833333333139</v>
      </c>
      <c r="AA212" s="91" t="n">
        <f aca="false">+AA211+X212</f>
        <v>94.7500000000582</v>
      </c>
      <c r="AB212" s="91" t="n">
        <f aca="false">+L212</f>
        <v>0</v>
      </c>
      <c r="AC212" s="91" t="n">
        <f aca="false">+AC211+AB212</f>
        <v>8.03</v>
      </c>
      <c r="AD212" s="91" t="n">
        <f aca="false">+AD211+V212</f>
        <v>0</v>
      </c>
      <c r="AE212" s="91" t="n">
        <f aca="false">+AE211+W212</f>
        <v>0</v>
      </c>
      <c r="AF212" s="91" t="n">
        <f aca="false">+AF211+X212</f>
        <v>0</v>
      </c>
      <c r="AG212" s="91" t="n">
        <f aca="false">+AG211+AB212</f>
        <v>0</v>
      </c>
      <c r="AH212" s="91" t="n">
        <f aca="false">+V212*AH$5</f>
        <v>0</v>
      </c>
      <c r="AI212" s="91" t="n">
        <f aca="false">+W212*AI$5</f>
        <v>0</v>
      </c>
      <c r="AJ212" s="91" t="n">
        <f aca="false">+AH212+AI212</f>
        <v>0</v>
      </c>
      <c r="AK212" s="33"/>
      <c r="AL212" s="91" t="n">
        <f aca="false">+AL211+AJ212</f>
        <v>0</v>
      </c>
      <c r="AM212" s="91" t="n">
        <f aca="false">113-AL212</f>
        <v>113</v>
      </c>
      <c r="AN212" s="89"/>
      <c r="AO212" s="89"/>
      <c r="AP212" s="131"/>
      <c r="AQ212" s="161"/>
      <c r="AS212" s="133" t="n">
        <f aca="false">+AS211+X212</f>
        <v>0</v>
      </c>
    </row>
    <row r="213" customFormat="false" ht="12.75" hidden="false" customHeight="false" outlineLevel="0" collapsed="false">
      <c r="A213" s="15" t="n">
        <f aca="false">+A212+1</f>
        <v>206</v>
      </c>
      <c r="B213" s="134"/>
      <c r="C213" s="120"/>
      <c r="D213" s="120"/>
      <c r="E213" s="120"/>
      <c r="F213" s="120"/>
      <c r="G213" s="121"/>
      <c r="H213" s="121"/>
      <c r="I213" s="121"/>
      <c r="J213" s="122"/>
      <c r="K213" s="122"/>
      <c r="L213" s="147"/>
      <c r="M213" s="124"/>
      <c r="N213" s="124"/>
      <c r="O213" s="122"/>
      <c r="P213" s="122"/>
      <c r="Q213" s="122"/>
      <c r="R213" s="122"/>
      <c r="S213" s="122"/>
      <c r="T213" s="122"/>
      <c r="U213" s="122"/>
      <c r="V213" s="158" t="n">
        <f aca="false">+X213-W213</f>
        <v>0</v>
      </c>
      <c r="W213" s="159" t="n">
        <f aca="false">(E213-D213)*24</f>
        <v>0</v>
      </c>
      <c r="X213" s="160" t="n">
        <f aca="false">(F213-C213)*24</f>
        <v>0</v>
      </c>
      <c r="Y213" s="129" t="n">
        <f aca="false">AA213-Z213</f>
        <v>48.1666666667443</v>
      </c>
      <c r="Z213" s="91" t="n">
        <f aca="false">+Z212+W213</f>
        <v>46.5833333333139</v>
      </c>
      <c r="AA213" s="91" t="n">
        <f aca="false">+AA212+X213</f>
        <v>94.7500000000582</v>
      </c>
      <c r="AB213" s="91" t="n">
        <f aca="false">+L213</f>
        <v>0</v>
      </c>
      <c r="AC213" s="91" t="n">
        <f aca="false">+AC212+AB213</f>
        <v>8.03</v>
      </c>
      <c r="AD213" s="91" t="n">
        <f aca="false">+AD212+V213</f>
        <v>0</v>
      </c>
      <c r="AE213" s="91" t="n">
        <f aca="false">+AE212+W213</f>
        <v>0</v>
      </c>
      <c r="AF213" s="91" t="n">
        <f aca="false">+AF212+X213</f>
        <v>0</v>
      </c>
      <c r="AG213" s="91" t="n">
        <f aca="false">+AG212+AB213</f>
        <v>0</v>
      </c>
      <c r="AH213" s="91" t="n">
        <f aca="false">+V213*AH$5</f>
        <v>0</v>
      </c>
      <c r="AI213" s="91" t="n">
        <f aca="false">+W213*AI$5</f>
        <v>0</v>
      </c>
      <c r="AJ213" s="91" t="n">
        <f aca="false">+AH213+AI213</f>
        <v>0</v>
      </c>
      <c r="AK213" s="33"/>
      <c r="AL213" s="91" t="n">
        <f aca="false">+AL212+AJ213</f>
        <v>0</v>
      </c>
      <c r="AM213" s="91" t="n">
        <f aca="false">113-AL213</f>
        <v>113</v>
      </c>
      <c r="AN213" s="89"/>
      <c r="AO213" s="89"/>
      <c r="AP213" s="131"/>
      <c r="AQ213" s="161"/>
      <c r="AS213" s="133" t="n">
        <f aca="false">+AS212+X213</f>
        <v>0</v>
      </c>
    </row>
    <row r="214" customFormat="false" ht="12.75" hidden="false" customHeight="false" outlineLevel="0" collapsed="false">
      <c r="A214" s="15" t="n">
        <f aca="false">+A213+1</f>
        <v>207</v>
      </c>
      <c r="B214" s="134"/>
      <c r="C214" s="120"/>
      <c r="D214" s="120"/>
      <c r="E214" s="120"/>
      <c r="F214" s="120"/>
      <c r="G214" s="121"/>
      <c r="H214" s="121"/>
      <c r="I214" s="121"/>
      <c r="J214" s="122"/>
      <c r="K214" s="122"/>
      <c r="L214" s="147"/>
      <c r="M214" s="124"/>
      <c r="N214" s="124"/>
      <c r="O214" s="122"/>
      <c r="P214" s="122"/>
      <c r="Q214" s="122"/>
      <c r="R214" s="122"/>
      <c r="S214" s="122"/>
      <c r="T214" s="122"/>
      <c r="U214" s="122"/>
      <c r="V214" s="158" t="n">
        <f aca="false">+X214-W214</f>
        <v>0</v>
      </c>
      <c r="W214" s="159" t="n">
        <f aca="false">(E214-D214)*24</f>
        <v>0</v>
      </c>
      <c r="X214" s="160" t="n">
        <f aca="false">(F214-C214)*24</f>
        <v>0</v>
      </c>
      <c r="Y214" s="129" t="n">
        <f aca="false">AA214-Z214</f>
        <v>48.1666666667443</v>
      </c>
      <c r="Z214" s="91" t="n">
        <f aca="false">+Z213+W214</f>
        <v>46.5833333333139</v>
      </c>
      <c r="AA214" s="91" t="n">
        <f aca="false">+AA213+X214</f>
        <v>94.7500000000582</v>
      </c>
      <c r="AB214" s="91" t="n">
        <f aca="false">+L214</f>
        <v>0</v>
      </c>
      <c r="AC214" s="91" t="n">
        <f aca="false">+AC213+AB214</f>
        <v>8.03</v>
      </c>
      <c r="AD214" s="91" t="n">
        <f aca="false">+AD213+V214</f>
        <v>0</v>
      </c>
      <c r="AE214" s="91" t="n">
        <f aca="false">+AE213+W214</f>
        <v>0</v>
      </c>
      <c r="AF214" s="91" t="n">
        <f aca="false">+AF213+X214</f>
        <v>0</v>
      </c>
      <c r="AG214" s="91" t="n">
        <f aca="false">+AG213+AB214</f>
        <v>0</v>
      </c>
      <c r="AH214" s="91" t="n">
        <f aca="false">+V214*AH$5</f>
        <v>0</v>
      </c>
      <c r="AI214" s="91" t="n">
        <f aca="false">+W214*AI$5</f>
        <v>0</v>
      </c>
      <c r="AJ214" s="91" t="n">
        <f aca="false">+AH214+AI214</f>
        <v>0</v>
      </c>
      <c r="AK214" s="33"/>
      <c r="AL214" s="91" t="n">
        <f aca="false">+AL213+AJ214</f>
        <v>0</v>
      </c>
      <c r="AM214" s="91" t="n">
        <f aca="false">113-AL214</f>
        <v>113</v>
      </c>
      <c r="AN214" s="89"/>
      <c r="AO214" s="89"/>
      <c r="AP214" s="131"/>
      <c r="AQ214" s="161"/>
      <c r="AS214" s="133" t="n">
        <f aca="false">+AS213+X214</f>
        <v>0</v>
      </c>
    </row>
    <row r="215" customFormat="false" ht="12.75" hidden="false" customHeight="false" outlineLevel="0" collapsed="false">
      <c r="A215" s="15" t="n">
        <f aca="false">+A214+1</f>
        <v>208</v>
      </c>
      <c r="B215" s="134"/>
      <c r="C215" s="120"/>
      <c r="D215" s="120"/>
      <c r="E215" s="120"/>
      <c r="F215" s="120"/>
      <c r="G215" s="121"/>
      <c r="H215" s="121"/>
      <c r="I215" s="121"/>
      <c r="J215" s="122"/>
      <c r="K215" s="122"/>
      <c r="L215" s="147"/>
      <c r="M215" s="124"/>
      <c r="N215" s="124"/>
      <c r="O215" s="122"/>
      <c r="P215" s="122"/>
      <c r="Q215" s="122"/>
      <c r="R215" s="122"/>
      <c r="S215" s="122"/>
      <c r="T215" s="122"/>
      <c r="U215" s="122"/>
      <c r="V215" s="158" t="n">
        <f aca="false">+X215-W215</f>
        <v>0</v>
      </c>
      <c r="W215" s="159" t="n">
        <f aca="false">(E215-D215)*24</f>
        <v>0</v>
      </c>
      <c r="X215" s="160" t="n">
        <f aca="false">(F215-C215)*24</f>
        <v>0</v>
      </c>
      <c r="Y215" s="129" t="n">
        <f aca="false">AA215-Z215</f>
        <v>48.1666666667443</v>
      </c>
      <c r="Z215" s="91" t="n">
        <f aca="false">+Z214+W215</f>
        <v>46.5833333333139</v>
      </c>
      <c r="AA215" s="91" t="n">
        <f aca="false">+AA214+X215</f>
        <v>94.7500000000582</v>
      </c>
      <c r="AB215" s="91" t="n">
        <f aca="false">+L215</f>
        <v>0</v>
      </c>
      <c r="AC215" s="91" t="n">
        <f aca="false">+AC214+AB215</f>
        <v>8.03</v>
      </c>
      <c r="AD215" s="91" t="n">
        <f aca="false">+AD214+V215</f>
        <v>0</v>
      </c>
      <c r="AE215" s="91" t="n">
        <f aca="false">+AE214+W215</f>
        <v>0</v>
      </c>
      <c r="AF215" s="91" t="n">
        <f aca="false">+AF214+X215</f>
        <v>0</v>
      </c>
      <c r="AG215" s="91" t="n">
        <f aca="false">+AG214+AB215</f>
        <v>0</v>
      </c>
      <c r="AH215" s="91" t="n">
        <f aca="false">+V215*AH$5</f>
        <v>0</v>
      </c>
      <c r="AI215" s="91" t="n">
        <f aca="false">+W215*AI$5</f>
        <v>0</v>
      </c>
      <c r="AJ215" s="91" t="n">
        <f aca="false">+AH215+AI215</f>
        <v>0</v>
      </c>
      <c r="AK215" s="33"/>
      <c r="AL215" s="91" t="n">
        <f aca="false">+AL214+AJ215</f>
        <v>0</v>
      </c>
      <c r="AM215" s="91" t="n">
        <f aca="false">113-AL215</f>
        <v>113</v>
      </c>
      <c r="AN215" s="89"/>
      <c r="AO215" s="89"/>
      <c r="AP215" s="131"/>
      <c r="AQ215" s="161"/>
      <c r="AS215" s="133" t="n">
        <f aca="false">+AS214+X215</f>
        <v>0</v>
      </c>
    </row>
    <row r="216" customFormat="false" ht="12.75" hidden="false" customHeight="false" outlineLevel="0" collapsed="false">
      <c r="A216" s="15" t="n">
        <f aca="false">+A215+1</f>
        <v>209</v>
      </c>
      <c r="B216" s="134"/>
      <c r="C216" s="120"/>
      <c r="D216" s="120"/>
      <c r="E216" s="120"/>
      <c r="F216" s="120"/>
      <c r="G216" s="121"/>
      <c r="H216" s="121"/>
      <c r="I216" s="121"/>
      <c r="J216" s="122"/>
      <c r="K216" s="122"/>
      <c r="L216" s="147"/>
      <c r="M216" s="124"/>
      <c r="N216" s="124"/>
      <c r="O216" s="122"/>
      <c r="P216" s="122"/>
      <c r="Q216" s="122"/>
      <c r="R216" s="122"/>
      <c r="S216" s="122"/>
      <c r="T216" s="122"/>
      <c r="U216" s="122"/>
      <c r="V216" s="158" t="n">
        <f aca="false">+X216-W216</f>
        <v>0</v>
      </c>
      <c r="W216" s="159" t="n">
        <f aca="false">(E216-D216)*24</f>
        <v>0</v>
      </c>
      <c r="X216" s="160" t="n">
        <f aca="false">(F216-C216)*24</f>
        <v>0</v>
      </c>
      <c r="Y216" s="129" t="n">
        <f aca="false">AA216-Z216</f>
        <v>48.1666666667443</v>
      </c>
      <c r="Z216" s="91" t="n">
        <f aca="false">+Z215+W216</f>
        <v>46.5833333333139</v>
      </c>
      <c r="AA216" s="91" t="n">
        <f aca="false">+AA215+X216</f>
        <v>94.7500000000582</v>
      </c>
      <c r="AB216" s="91" t="n">
        <f aca="false">+L216</f>
        <v>0</v>
      </c>
      <c r="AC216" s="91" t="n">
        <f aca="false">+AC215+AB216</f>
        <v>8.03</v>
      </c>
      <c r="AD216" s="91" t="n">
        <f aca="false">+AD215+V216</f>
        <v>0</v>
      </c>
      <c r="AE216" s="91" t="n">
        <f aca="false">+AE215+W216</f>
        <v>0</v>
      </c>
      <c r="AF216" s="91" t="n">
        <f aca="false">+AF215+X216</f>
        <v>0</v>
      </c>
      <c r="AG216" s="91" t="n">
        <f aca="false">+AG215+AB216</f>
        <v>0</v>
      </c>
      <c r="AH216" s="91" t="n">
        <f aca="false">+V216*AH$5</f>
        <v>0</v>
      </c>
      <c r="AI216" s="91" t="n">
        <f aca="false">+W216*AI$5</f>
        <v>0</v>
      </c>
      <c r="AJ216" s="91" t="n">
        <f aca="false">+AH216+AI216</f>
        <v>0</v>
      </c>
      <c r="AK216" s="33"/>
      <c r="AL216" s="91" t="n">
        <f aca="false">+AL215+AJ216</f>
        <v>0</v>
      </c>
      <c r="AM216" s="91" t="n">
        <f aca="false">113-AL216</f>
        <v>113</v>
      </c>
      <c r="AN216" s="89"/>
      <c r="AO216" s="89"/>
      <c r="AP216" s="131"/>
      <c r="AQ216" s="161"/>
      <c r="AS216" s="133" t="n">
        <f aca="false">+AS215+X216</f>
        <v>0</v>
      </c>
    </row>
    <row r="217" customFormat="false" ht="12.75" hidden="false" customHeight="false" outlineLevel="0" collapsed="false">
      <c r="A217" s="15" t="n">
        <f aca="false">+A216+1</f>
        <v>210</v>
      </c>
      <c r="B217" s="134"/>
      <c r="C217" s="120"/>
      <c r="D217" s="120"/>
      <c r="E217" s="120"/>
      <c r="F217" s="120"/>
      <c r="G217" s="121"/>
      <c r="H217" s="121"/>
      <c r="I217" s="121"/>
      <c r="J217" s="122"/>
      <c r="K217" s="122"/>
      <c r="L217" s="147"/>
      <c r="M217" s="124"/>
      <c r="N217" s="124"/>
      <c r="O217" s="122"/>
      <c r="P217" s="122"/>
      <c r="Q217" s="122"/>
      <c r="R217" s="122"/>
      <c r="S217" s="122"/>
      <c r="T217" s="122"/>
      <c r="U217" s="122"/>
      <c r="V217" s="158" t="n">
        <f aca="false">+X217-W217</f>
        <v>0</v>
      </c>
      <c r="W217" s="159" t="n">
        <f aca="false">(E217-D217)*24</f>
        <v>0</v>
      </c>
      <c r="X217" s="160" t="n">
        <f aca="false">(F217-C217)*24</f>
        <v>0</v>
      </c>
      <c r="Y217" s="129" t="n">
        <f aca="false">AA217-Z217</f>
        <v>48.1666666667443</v>
      </c>
      <c r="Z217" s="91" t="n">
        <f aca="false">+Z216+W217</f>
        <v>46.5833333333139</v>
      </c>
      <c r="AA217" s="91" t="n">
        <f aca="false">+AA216+X217</f>
        <v>94.7500000000582</v>
      </c>
      <c r="AB217" s="91" t="n">
        <f aca="false">+L217</f>
        <v>0</v>
      </c>
      <c r="AC217" s="91" t="n">
        <f aca="false">+AC216+AB217</f>
        <v>8.03</v>
      </c>
      <c r="AD217" s="91" t="n">
        <f aca="false">+AD216+V217</f>
        <v>0</v>
      </c>
      <c r="AE217" s="91" t="n">
        <f aca="false">+AE216+W217</f>
        <v>0</v>
      </c>
      <c r="AF217" s="91" t="n">
        <f aca="false">+AF216+X217</f>
        <v>0</v>
      </c>
      <c r="AG217" s="91" t="n">
        <f aca="false">+AG216+AB217</f>
        <v>0</v>
      </c>
      <c r="AH217" s="91" t="n">
        <f aca="false">+V217*AH$5</f>
        <v>0</v>
      </c>
      <c r="AI217" s="91" t="n">
        <f aca="false">+W217*AI$5</f>
        <v>0</v>
      </c>
      <c r="AJ217" s="91" t="n">
        <f aca="false">+AH217+AI217</f>
        <v>0</v>
      </c>
      <c r="AK217" s="33"/>
      <c r="AL217" s="91" t="n">
        <f aca="false">+AL216+AJ217</f>
        <v>0</v>
      </c>
      <c r="AM217" s="91" t="n">
        <f aca="false">113-AL217</f>
        <v>113</v>
      </c>
      <c r="AN217" s="89"/>
      <c r="AO217" s="89"/>
      <c r="AP217" s="131"/>
      <c r="AQ217" s="161"/>
      <c r="AS217" s="133" t="n">
        <f aca="false">+AS216+X217</f>
        <v>0</v>
      </c>
    </row>
    <row r="218" customFormat="false" ht="12.75" hidden="false" customHeight="false" outlineLevel="0" collapsed="false">
      <c r="A218" s="15" t="n">
        <f aca="false">+A217+1</f>
        <v>211</v>
      </c>
      <c r="B218" s="134"/>
      <c r="C218" s="120"/>
      <c r="D218" s="120"/>
      <c r="E218" s="120"/>
      <c r="F218" s="120"/>
      <c r="G218" s="121"/>
      <c r="H218" s="121"/>
      <c r="I218" s="121"/>
      <c r="J218" s="122"/>
      <c r="K218" s="122"/>
      <c r="L218" s="147"/>
      <c r="M218" s="124"/>
      <c r="N218" s="124"/>
      <c r="O218" s="122"/>
      <c r="P218" s="122"/>
      <c r="Q218" s="122"/>
      <c r="R218" s="122"/>
      <c r="S218" s="122"/>
      <c r="T218" s="122"/>
      <c r="U218" s="122"/>
      <c r="V218" s="158" t="n">
        <f aca="false">+X218-W218</f>
        <v>0</v>
      </c>
      <c r="W218" s="159" t="n">
        <f aca="false">(E218-D218)*24</f>
        <v>0</v>
      </c>
      <c r="X218" s="160" t="n">
        <f aca="false">(F218-C218)*24</f>
        <v>0</v>
      </c>
      <c r="Y218" s="129" t="n">
        <f aca="false">AA218-Z218</f>
        <v>48.1666666667443</v>
      </c>
      <c r="Z218" s="91" t="n">
        <f aca="false">+Z217+W218</f>
        <v>46.5833333333139</v>
      </c>
      <c r="AA218" s="91" t="n">
        <f aca="false">+AA217+X218</f>
        <v>94.7500000000582</v>
      </c>
      <c r="AB218" s="91" t="n">
        <f aca="false">+L218</f>
        <v>0</v>
      </c>
      <c r="AC218" s="91" t="n">
        <f aca="false">+AC217+AB218</f>
        <v>8.03</v>
      </c>
      <c r="AD218" s="91" t="n">
        <f aca="false">+AD217+V218</f>
        <v>0</v>
      </c>
      <c r="AE218" s="91" t="n">
        <f aca="false">+AE217+W218</f>
        <v>0</v>
      </c>
      <c r="AF218" s="91" t="n">
        <f aca="false">+AF217+X218</f>
        <v>0</v>
      </c>
      <c r="AG218" s="91" t="n">
        <f aca="false">+AG217+AB218</f>
        <v>0</v>
      </c>
      <c r="AH218" s="91" t="n">
        <f aca="false">+V218*AH$5</f>
        <v>0</v>
      </c>
      <c r="AI218" s="91" t="n">
        <f aca="false">+W218*AI$5</f>
        <v>0</v>
      </c>
      <c r="AJ218" s="91" t="n">
        <f aca="false">+AH218+AI218</f>
        <v>0</v>
      </c>
      <c r="AK218" s="33"/>
      <c r="AL218" s="91" t="n">
        <f aca="false">+AL217+AJ218</f>
        <v>0</v>
      </c>
      <c r="AM218" s="91" t="n">
        <f aca="false">113-AL218</f>
        <v>113</v>
      </c>
      <c r="AN218" s="89"/>
      <c r="AO218" s="89"/>
      <c r="AP218" s="131"/>
      <c r="AQ218" s="161"/>
      <c r="AS218" s="133" t="n">
        <f aca="false">+AS217+X218</f>
        <v>0</v>
      </c>
    </row>
    <row r="219" customFormat="false" ht="12.75" hidden="false" customHeight="false" outlineLevel="0" collapsed="false">
      <c r="A219" s="15" t="n">
        <f aca="false">+A218+1</f>
        <v>212</v>
      </c>
      <c r="B219" s="134"/>
      <c r="C219" s="120"/>
      <c r="D219" s="120"/>
      <c r="E219" s="120"/>
      <c r="F219" s="120"/>
      <c r="G219" s="121"/>
      <c r="H219" s="121"/>
      <c r="I219" s="121"/>
      <c r="J219" s="122"/>
      <c r="K219" s="122"/>
      <c r="L219" s="147"/>
      <c r="M219" s="124"/>
      <c r="N219" s="124"/>
      <c r="O219" s="122"/>
      <c r="P219" s="122"/>
      <c r="Q219" s="122"/>
      <c r="R219" s="122"/>
      <c r="S219" s="122"/>
      <c r="T219" s="122"/>
      <c r="U219" s="122"/>
      <c r="V219" s="158" t="n">
        <f aca="false">+X219-W219</f>
        <v>0</v>
      </c>
      <c r="W219" s="159" t="n">
        <f aca="false">(E219-D219)*24</f>
        <v>0</v>
      </c>
      <c r="X219" s="160" t="n">
        <f aca="false">(F219-C219)*24</f>
        <v>0</v>
      </c>
      <c r="Y219" s="129" t="n">
        <f aca="false">AA219-Z219</f>
        <v>48.1666666667443</v>
      </c>
      <c r="Z219" s="91" t="n">
        <f aca="false">+Z218+W219</f>
        <v>46.5833333333139</v>
      </c>
      <c r="AA219" s="91" t="n">
        <f aca="false">+AA218+X219</f>
        <v>94.7500000000582</v>
      </c>
      <c r="AB219" s="91" t="n">
        <f aca="false">+L219</f>
        <v>0</v>
      </c>
      <c r="AC219" s="91" t="n">
        <f aca="false">+AC218+AB219</f>
        <v>8.03</v>
      </c>
      <c r="AD219" s="91" t="n">
        <f aca="false">+AD218+V219</f>
        <v>0</v>
      </c>
      <c r="AE219" s="91" t="n">
        <f aca="false">+AE218+W219</f>
        <v>0</v>
      </c>
      <c r="AF219" s="91" t="n">
        <f aca="false">+AF218+X219</f>
        <v>0</v>
      </c>
      <c r="AG219" s="91" t="n">
        <f aca="false">+AG218+AB219</f>
        <v>0</v>
      </c>
      <c r="AH219" s="91" t="n">
        <f aca="false">+V219*AH$5</f>
        <v>0</v>
      </c>
      <c r="AI219" s="91" t="n">
        <f aca="false">+W219*AI$5</f>
        <v>0</v>
      </c>
      <c r="AJ219" s="91" t="n">
        <f aca="false">+AH219+AI219</f>
        <v>0</v>
      </c>
      <c r="AK219" s="33"/>
      <c r="AL219" s="91" t="n">
        <f aca="false">+AL218+AJ219</f>
        <v>0</v>
      </c>
      <c r="AM219" s="91" t="n">
        <f aca="false">113-AL219</f>
        <v>113</v>
      </c>
      <c r="AN219" s="89"/>
      <c r="AO219" s="89"/>
      <c r="AP219" s="131"/>
      <c r="AQ219" s="161"/>
      <c r="AS219" s="133" t="n">
        <f aca="false">+AS218+X219</f>
        <v>0</v>
      </c>
    </row>
    <row r="220" customFormat="false" ht="12.75" hidden="false" customHeight="false" outlineLevel="0" collapsed="false">
      <c r="A220" s="15" t="n">
        <f aca="false">+A219+1</f>
        <v>213</v>
      </c>
      <c r="B220" s="134"/>
      <c r="C220" s="120"/>
      <c r="D220" s="120"/>
      <c r="E220" s="120"/>
      <c r="F220" s="120"/>
      <c r="G220" s="121"/>
      <c r="H220" s="121"/>
      <c r="I220" s="121"/>
      <c r="J220" s="122"/>
      <c r="K220" s="122"/>
      <c r="L220" s="147"/>
      <c r="M220" s="124"/>
      <c r="N220" s="124"/>
      <c r="O220" s="122"/>
      <c r="P220" s="122"/>
      <c r="Q220" s="122"/>
      <c r="R220" s="122"/>
      <c r="S220" s="122"/>
      <c r="T220" s="122"/>
      <c r="U220" s="122"/>
      <c r="V220" s="158" t="n">
        <f aca="false">+X220-W220</f>
        <v>0</v>
      </c>
      <c r="W220" s="159" t="n">
        <f aca="false">(E220-D220)*24</f>
        <v>0</v>
      </c>
      <c r="X220" s="160" t="n">
        <f aca="false">(F220-C220)*24</f>
        <v>0</v>
      </c>
      <c r="Y220" s="129" t="n">
        <f aca="false">AA220-Z220</f>
        <v>48.1666666667443</v>
      </c>
      <c r="Z220" s="91" t="n">
        <f aca="false">+Z219+W220</f>
        <v>46.5833333333139</v>
      </c>
      <c r="AA220" s="91" t="n">
        <f aca="false">+AA219+X220</f>
        <v>94.7500000000582</v>
      </c>
      <c r="AB220" s="91" t="n">
        <f aca="false">+L220</f>
        <v>0</v>
      </c>
      <c r="AC220" s="91" t="n">
        <f aca="false">+AC219+AB220</f>
        <v>8.03</v>
      </c>
      <c r="AD220" s="91" t="n">
        <f aca="false">+AD219+V220</f>
        <v>0</v>
      </c>
      <c r="AE220" s="91" t="n">
        <f aca="false">+AE219+W220</f>
        <v>0</v>
      </c>
      <c r="AF220" s="91" t="n">
        <f aca="false">+AF219+X220</f>
        <v>0</v>
      </c>
      <c r="AG220" s="91" t="n">
        <f aca="false">+AG219+AB220</f>
        <v>0</v>
      </c>
      <c r="AH220" s="91" t="n">
        <f aca="false">+V220*AH$5</f>
        <v>0</v>
      </c>
      <c r="AI220" s="91" t="n">
        <f aca="false">+W220*AI$5</f>
        <v>0</v>
      </c>
      <c r="AJ220" s="91" t="n">
        <f aca="false">+AH220+AI220</f>
        <v>0</v>
      </c>
      <c r="AK220" s="33"/>
      <c r="AL220" s="91" t="n">
        <f aca="false">+AL219+AJ220</f>
        <v>0</v>
      </c>
      <c r="AM220" s="91" t="n">
        <f aca="false">113-AL220</f>
        <v>113</v>
      </c>
      <c r="AN220" s="89"/>
      <c r="AO220" s="89"/>
      <c r="AP220" s="131"/>
      <c r="AQ220" s="161"/>
      <c r="AS220" s="133" t="n">
        <f aca="false">+AS219+X220</f>
        <v>0</v>
      </c>
    </row>
    <row r="221" customFormat="false" ht="12.75" hidden="false" customHeight="false" outlineLevel="0" collapsed="false">
      <c r="A221" s="15" t="n">
        <f aca="false">+A220+1</f>
        <v>214</v>
      </c>
      <c r="B221" s="134"/>
      <c r="C221" s="120"/>
      <c r="D221" s="120"/>
      <c r="E221" s="120"/>
      <c r="F221" s="120"/>
      <c r="G221" s="121"/>
      <c r="H221" s="121"/>
      <c r="I221" s="121"/>
      <c r="J221" s="122"/>
      <c r="K221" s="122"/>
      <c r="L221" s="147"/>
      <c r="M221" s="124"/>
      <c r="N221" s="124"/>
      <c r="O221" s="122"/>
      <c r="P221" s="122"/>
      <c r="Q221" s="122"/>
      <c r="R221" s="122"/>
      <c r="S221" s="122"/>
      <c r="T221" s="122"/>
      <c r="U221" s="122"/>
      <c r="V221" s="158" t="n">
        <f aca="false">+X221-W221</f>
        <v>0</v>
      </c>
      <c r="W221" s="159" t="n">
        <f aca="false">(E221-D221)*24</f>
        <v>0</v>
      </c>
      <c r="X221" s="160" t="n">
        <f aca="false">(F221-C221)*24</f>
        <v>0</v>
      </c>
      <c r="Y221" s="129" t="n">
        <f aca="false">AA221-Z221</f>
        <v>48.1666666667443</v>
      </c>
      <c r="Z221" s="91" t="n">
        <f aca="false">+Z220+W221</f>
        <v>46.5833333333139</v>
      </c>
      <c r="AA221" s="91" t="n">
        <f aca="false">+AA220+X221</f>
        <v>94.7500000000582</v>
      </c>
      <c r="AB221" s="91" t="n">
        <f aca="false">+L221</f>
        <v>0</v>
      </c>
      <c r="AC221" s="91" t="n">
        <f aca="false">+AC220+AB221</f>
        <v>8.03</v>
      </c>
      <c r="AD221" s="91" t="n">
        <f aca="false">+AD220+V221</f>
        <v>0</v>
      </c>
      <c r="AE221" s="91" t="n">
        <f aca="false">+AE220+W221</f>
        <v>0</v>
      </c>
      <c r="AF221" s="91" t="n">
        <f aca="false">+AF220+X221</f>
        <v>0</v>
      </c>
      <c r="AG221" s="91" t="n">
        <f aca="false">+AG220+AB221</f>
        <v>0</v>
      </c>
      <c r="AH221" s="91" t="n">
        <f aca="false">+V221*AH$5</f>
        <v>0</v>
      </c>
      <c r="AI221" s="91" t="n">
        <f aca="false">+W221*AI$5</f>
        <v>0</v>
      </c>
      <c r="AJ221" s="91" t="n">
        <f aca="false">+AH221+AI221</f>
        <v>0</v>
      </c>
      <c r="AK221" s="33"/>
      <c r="AL221" s="91" t="n">
        <f aca="false">+AL220+AJ221</f>
        <v>0</v>
      </c>
      <c r="AM221" s="91" t="n">
        <f aca="false">113-AL221</f>
        <v>113</v>
      </c>
      <c r="AN221" s="89"/>
      <c r="AO221" s="89"/>
      <c r="AP221" s="131"/>
      <c r="AQ221" s="161"/>
      <c r="AS221" s="133" t="n">
        <f aca="false">+AS220+X221</f>
        <v>0</v>
      </c>
    </row>
    <row r="222" customFormat="false" ht="12.75" hidden="false" customHeight="false" outlineLevel="0" collapsed="false">
      <c r="A222" s="15" t="n">
        <f aca="false">+A221+1</f>
        <v>215</v>
      </c>
      <c r="B222" s="134"/>
      <c r="C222" s="120"/>
      <c r="D222" s="120"/>
      <c r="E222" s="120"/>
      <c r="F222" s="120"/>
      <c r="G222" s="121"/>
      <c r="H222" s="121"/>
      <c r="I222" s="121"/>
      <c r="J222" s="122"/>
      <c r="K222" s="122"/>
      <c r="L222" s="147"/>
      <c r="M222" s="124"/>
      <c r="N222" s="124"/>
      <c r="O222" s="122"/>
      <c r="P222" s="122"/>
      <c r="Q222" s="122"/>
      <c r="R222" s="122"/>
      <c r="S222" s="122"/>
      <c r="T222" s="122"/>
      <c r="U222" s="122"/>
      <c r="V222" s="158" t="n">
        <f aca="false">+X222-W222</f>
        <v>0</v>
      </c>
      <c r="W222" s="159" t="n">
        <f aca="false">(E222-D222)*24</f>
        <v>0</v>
      </c>
      <c r="X222" s="160" t="n">
        <f aca="false">(F222-C222)*24</f>
        <v>0</v>
      </c>
      <c r="Y222" s="129" t="n">
        <f aca="false">AA222-Z222</f>
        <v>48.1666666667443</v>
      </c>
      <c r="Z222" s="91" t="n">
        <f aca="false">+Z221+W222</f>
        <v>46.5833333333139</v>
      </c>
      <c r="AA222" s="91" t="n">
        <f aca="false">+AA221+X222</f>
        <v>94.7500000000582</v>
      </c>
      <c r="AB222" s="91" t="n">
        <f aca="false">+L222</f>
        <v>0</v>
      </c>
      <c r="AC222" s="91" t="n">
        <f aca="false">+AC221+AB222</f>
        <v>8.03</v>
      </c>
      <c r="AD222" s="91" t="n">
        <f aca="false">+AD221+V222</f>
        <v>0</v>
      </c>
      <c r="AE222" s="91" t="n">
        <f aca="false">+AE221+W222</f>
        <v>0</v>
      </c>
      <c r="AF222" s="91" t="n">
        <f aca="false">+AF221+X222</f>
        <v>0</v>
      </c>
      <c r="AG222" s="91" t="n">
        <f aca="false">+AG221+AB222</f>
        <v>0</v>
      </c>
      <c r="AH222" s="91" t="n">
        <f aca="false">+V222*AH$5</f>
        <v>0</v>
      </c>
      <c r="AI222" s="91" t="n">
        <f aca="false">+W222*AI$5</f>
        <v>0</v>
      </c>
      <c r="AJ222" s="91" t="n">
        <f aca="false">+AH222+AI222</f>
        <v>0</v>
      </c>
      <c r="AK222" s="33"/>
      <c r="AL222" s="91" t="n">
        <f aca="false">+AL221+AJ222</f>
        <v>0</v>
      </c>
      <c r="AM222" s="91" t="n">
        <f aca="false">113-AL222</f>
        <v>113</v>
      </c>
      <c r="AN222" s="89"/>
      <c r="AO222" s="89"/>
      <c r="AP222" s="131"/>
      <c r="AQ222" s="161"/>
      <c r="AS222" s="133" t="n">
        <f aca="false">+AS221+X222</f>
        <v>0</v>
      </c>
    </row>
    <row r="223" customFormat="false" ht="12.75" hidden="false" customHeight="false" outlineLevel="0" collapsed="false">
      <c r="A223" s="15" t="n">
        <f aca="false">+A222+1</f>
        <v>216</v>
      </c>
      <c r="B223" s="134"/>
      <c r="C223" s="120"/>
      <c r="D223" s="120"/>
      <c r="E223" s="120"/>
      <c r="F223" s="120"/>
      <c r="G223" s="121"/>
      <c r="H223" s="121"/>
      <c r="I223" s="121"/>
      <c r="J223" s="122"/>
      <c r="K223" s="122"/>
      <c r="L223" s="147"/>
      <c r="M223" s="124"/>
      <c r="N223" s="124"/>
      <c r="O223" s="122"/>
      <c r="P223" s="122"/>
      <c r="Q223" s="122"/>
      <c r="R223" s="122"/>
      <c r="S223" s="122"/>
      <c r="T223" s="122"/>
      <c r="U223" s="122"/>
      <c r="V223" s="158" t="n">
        <f aca="false">+X223-W223</f>
        <v>0</v>
      </c>
      <c r="W223" s="159" t="n">
        <f aca="false">(E223-D223)*24</f>
        <v>0</v>
      </c>
      <c r="X223" s="160" t="n">
        <f aca="false">(F223-C223)*24</f>
        <v>0</v>
      </c>
      <c r="Y223" s="129" t="n">
        <f aca="false">AA223-Z223</f>
        <v>48.1666666667443</v>
      </c>
      <c r="Z223" s="91" t="n">
        <f aca="false">+Z222+W223</f>
        <v>46.5833333333139</v>
      </c>
      <c r="AA223" s="91" t="n">
        <f aca="false">+AA222+X223</f>
        <v>94.7500000000582</v>
      </c>
      <c r="AB223" s="91" t="n">
        <f aca="false">+L223</f>
        <v>0</v>
      </c>
      <c r="AC223" s="91" t="n">
        <f aca="false">+AC222+AB223</f>
        <v>8.03</v>
      </c>
      <c r="AD223" s="91" t="n">
        <f aca="false">+AD222+V223</f>
        <v>0</v>
      </c>
      <c r="AE223" s="91" t="n">
        <f aca="false">+AE222+W223</f>
        <v>0</v>
      </c>
      <c r="AF223" s="91" t="n">
        <f aca="false">+AF222+X223</f>
        <v>0</v>
      </c>
      <c r="AG223" s="91" t="n">
        <f aca="false">+AG222+AB223</f>
        <v>0</v>
      </c>
      <c r="AH223" s="91" t="n">
        <f aca="false">+V223*AH$5</f>
        <v>0</v>
      </c>
      <c r="AI223" s="91" t="n">
        <f aca="false">+W223*AI$5</f>
        <v>0</v>
      </c>
      <c r="AJ223" s="91" t="n">
        <f aca="false">+AH223+AI223</f>
        <v>0</v>
      </c>
      <c r="AK223" s="33"/>
      <c r="AL223" s="91" t="n">
        <f aca="false">+AL222+AJ223</f>
        <v>0</v>
      </c>
      <c r="AM223" s="91" t="n">
        <f aca="false">113-AL223</f>
        <v>113</v>
      </c>
      <c r="AN223" s="89"/>
      <c r="AO223" s="89"/>
      <c r="AP223" s="131"/>
      <c r="AQ223" s="161"/>
      <c r="AS223" s="133" t="n">
        <f aca="false">+AS222+X223</f>
        <v>0</v>
      </c>
    </row>
    <row r="224" customFormat="false" ht="12.75" hidden="false" customHeight="false" outlineLevel="0" collapsed="false">
      <c r="A224" s="15" t="n">
        <f aca="false">+A223+1</f>
        <v>217</v>
      </c>
      <c r="B224" s="134"/>
      <c r="C224" s="120"/>
      <c r="D224" s="120"/>
      <c r="E224" s="120"/>
      <c r="F224" s="120"/>
      <c r="G224" s="121"/>
      <c r="H224" s="121"/>
      <c r="I224" s="121"/>
      <c r="J224" s="122"/>
      <c r="K224" s="122"/>
      <c r="L224" s="147"/>
      <c r="M224" s="124"/>
      <c r="N224" s="124"/>
      <c r="O224" s="122"/>
      <c r="P224" s="122"/>
      <c r="Q224" s="122"/>
      <c r="R224" s="122"/>
      <c r="S224" s="122"/>
      <c r="T224" s="122"/>
      <c r="U224" s="122"/>
      <c r="V224" s="158" t="n">
        <f aca="false">+X224-W224</f>
        <v>0</v>
      </c>
      <c r="W224" s="159" t="n">
        <f aca="false">(E224-D224)*24</f>
        <v>0</v>
      </c>
      <c r="X224" s="160" t="n">
        <f aca="false">(F224-C224)*24</f>
        <v>0</v>
      </c>
      <c r="Y224" s="129" t="n">
        <f aca="false">AA224-Z224</f>
        <v>48.1666666667443</v>
      </c>
      <c r="Z224" s="91" t="n">
        <f aca="false">+Z223+W224</f>
        <v>46.5833333333139</v>
      </c>
      <c r="AA224" s="91" t="n">
        <f aca="false">+AA223+X224</f>
        <v>94.7500000000582</v>
      </c>
      <c r="AB224" s="91" t="n">
        <f aca="false">+L224</f>
        <v>0</v>
      </c>
      <c r="AC224" s="91" t="n">
        <f aca="false">+AC223+AB224</f>
        <v>8.03</v>
      </c>
      <c r="AD224" s="91" t="n">
        <f aca="false">+AD223+V224</f>
        <v>0</v>
      </c>
      <c r="AE224" s="91" t="n">
        <f aca="false">+AE223+W224</f>
        <v>0</v>
      </c>
      <c r="AF224" s="91" t="n">
        <f aca="false">+AF223+X224</f>
        <v>0</v>
      </c>
      <c r="AG224" s="91" t="n">
        <f aca="false">+AG223+AB224</f>
        <v>0</v>
      </c>
      <c r="AH224" s="91" t="n">
        <f aca="false">+V224*AH$5</f>
        <v>0</v>
      </c>
      <c r="AI224" s="91" t="n">
        <f aca="false">+W224*AI$5</f>
        <v>0</v>
      </c>
      <c r="AJ224" s="91" t="n">
        <f aca="false">+AH224+AI224</f>
        <v>0</v>
      </c>
      <c r="AK224" s="33"/>
      <c r="AL224" s="91" t="n">
        <f aca="false">+AL223+AJ224</f>
        <v>0</v>
      </c>
      <c r="AM224" s="91" t="n">
        <f aca="false">113-AL224</f>
        <v>113</v>
      </c>
      <c r="AN224" s="89"/>
      <c r="AO224" s="89"/>
      <c r="AP224" s="131"/>
      <c r="AQ224" s="161"/>
      <c r="AS224" s="133" t="n">
        <f aca="false">+AS223+X224</f>
        <v>0</v>
      </c>
    </row>
    <row r="225" customFormat="false" ht="12.75" hidden="false" customHeight="false" outlineLevel="0" collapsed="false">
      <c r="A225" s="15" t="n">
        <f aca="false">+A224+1</f>
        <v>218</v>
      </c>
      <c r="B225" s="134"/>
      <c r="C225" s="120"/>
      <c r="D225" s="120"/>
      <c r="E225" s="120"/>
      <c r="F225" s="120"/>
      <c r="G225" s="121"/>
      <c r="H225" s="121"/>
      <c r="I225" s="121"/>
      <c r="J225" s="122"/>
      <c r="K225" s="122"/>
      <c r="L225" s="147"/>
      <c r="M225" s="124"/>
      <c r="N225" s="124"/>
      <c r="O225" s="122"/>
      <c r="P225" s="122"/>
      <c r="Q225" s="122"/>
      <c r="R225" s="122"/>
      <c r="S225" s="122"/>
      <c r="T225" s="122"/>
      <c r="U225" s="122"/>
      <c r="V225" s="158" t="n">
        <f aca="false">+X225-W225</f>
        <v>0</v>
      </c>
      <c r="W225" s="159" t="n">
        <f aca="false">(E225-D225)*24</f>
        <v>0</v>
      </c>
      <c r="X225" s="160" t="n">
        <f aca="false">(F225-C225)*24</f>
        <v>0</v>
      </c>
      <c r="Y225" s="129" t="n">
        <f aca="false">AA225-Z225</f>
        <v>48.1666666667443</v>
      </c>
      <c r="Z225" s="91" t="n">
        <f aca="false">+Z224+W225</f>
        <v>46.5833333333139</v>
      </c>
      <c r="AA225" s="91" t="n">
        <f aca="false">+AA224+X225</f>
        <v>94.7500000000582</v>
      </c>
      <c r="AB225" s="91" t="n">
        <f aca="false">+L225</f>
        <v>0</v>
      </c>
      <c r="AC225" s="91" t="n">
        <f aca="false">+AC224+AB225</f>
        <v>8.03</v>
      </c>
      <c r="AD225" s="91" t="n">
        <f aca="false">+AD224+V225</f>
        <v>0</v>
      </c>
      <c r="AE225" s="91" t="n">
        <f aca="false">+AE224+W225</f>
        <v>0</v>
      </c>
      <c r="AF225" s="91" t="n">
        <f aca="false">+AF224+X225</f>
        <v>0</v>
      </c>
      <c r="AG225" s="91" t="n">
        <f aca="false">+AG224+AB225</f>
        <v>0</v>
      </c>
      <c r="AH225" s="91" t="n">
        <f aca="false">+V225*AH$5</f>
        <v>0</v>
      </c>
      <c r="AI225" s="91" t="n">
        <f aca="false">+W225*AI$5</f>
        <v>0</v>
      </c>
      <c r="AJ225" s="91" t="n">
        <f aca="false">+AH225+AI225</f>
        <v>0</v>
      </c>
      <c r="AK225" s="33"/>
      <c r="AL225" s="91" t="n">
        <f aca="false">+AL224+AJ225</f>
        <v>0</v>
      </c>
      <c r="AM225" s="91" t="n">
        <f aca="false">113-AL225</f>
        <v>113</v>
      </c>
      <c r="AN225" s="89"/>
      <c r="AO225" s="89"/>
      <c r="AP225" s="131"/>
      <c r="AQ225" s="161"/>
      <c r="AS225" s="133" t="n">
        <f aca="false">+AS224+X225</f>
        <v>0</v>
      </c>
    </row>
    <row r="226" customFormat="false" ht="12.75" hidden="false" customHeight="false" outlineLevel="0" collapsed="false">
      <c r="A226" s="15" t="n">
        <f aca="false">+A225+1</f>
        <v>219</v>
      </c>
      <c r="B226" s="134"/>
      <c r="C226" s="120"/>
      <c r="D226" s="120"/>
      <c r="E226" s="120"/>
      <c r="F226" s="120"/>
      <c r="G226" s="121"/>
      <c r="H226" s="121"/>
      <c r="I226" s="121"/>
      <c r="J226" s="122"/>
      <c r="K226" s="122"/>
      <c r="L226" s="147"/>
      <c r="M226" s="124"/>
      <c r="N226" s="124"/>
      <c r="O226" s="122"/>
      <c r="P226" s="122"/>
      <c r="Q226" s="122"/>
      <c r="R226" s="122"/>
      <c r="S226" s="122"/>
      <c r="T226" s="122"/>
      <c r="U226" s="122"/>
      <c r="V226" s="158" t="n">
        <f aca="false">+X226-W226</f>
        <v>0</v>
      </c>
      <c r="W226" s="159" t="n">
        <f aca="false">(E226-D226)*24</f>
        <v>0</v>
      </c>
      <c r="X226" s="160" t="n">
        <f aca="false">(F226-C226)*24</f>
        <v>0</v>
      </c>
      <c r="Y226" s="129" t="n">
        <f aca="false">AA226-Z226</f>
        <v>48.1666666667443</v>
      </c>
      <c r="Z226" s="91" t="n">
        <f aca="false">+Z225+W226</f>
        <v>46.5833333333139</v>
      </c>
      <c r="AA226" s="91" t="n">
        <f aca="false">+AA225+X226</f>
        <v>94.7500000000582</v>
      </c>
      <c r="AB226" s="91" t="n">
        <f aca="false">+L226</f>
        <v>0</v>
      </c>
      <c r="AC226" s="91" t="n">
        <f aca="false">+AC225+AB226</f>
        <v>8.03</v>
      </c>
      <c r="AD226" s="91" t="n">
        <f aca="false">+AD225+V226</f>
        <v>0</v>
      </c>
      <c r="AE226" s="91" t="n">
        <f aca="false">+AE225+W226</f>
        <v>0</v>
      </c>
      <c r="AF226" s="91" t="n">
        <f aca="false">+AF225+X226</f>
        <v>0</v>
      </c>
      <c r="AG226" s="91" t="n">
        <f aca="false">+AG225+AB226</f>
        <v>0</v>
      </c>
      <c r="AH226" s="91" t="n">
        <f aca="false">+V226*AH$5</f>
        <v>0</v>
      </c>
      <c r="AI226" s="91" t="n">
        <f aca="false">+W226*AI$5</f>
        <v>0</v>
      </c>
      <c r="AJ226" s="91" t="n">
        <f aca="false">+AH226+AI226</f>
        <v>0</v>
      </c>
      <c r="AK226" s="33"/>
      <c r="AL226" s="91" t="n">
        <f aca="false">+AL225+AJ226</f>
        <v>0</v>
      </c>
      <c r="AM226" s="91" t="n">
        <f aca="false">113-AL226</f>
        <v>113</v>
      </c>
      <c r="AN226" s="89"/>
      <c r="AO226" s="89"/>
      <c r="AP226" s="131"/>
      <c r="AQ226" s="161"/>
      <c r="AS226" s="133" t="n">
        <f aca="false">+AS225+X226</f>
        <v>0</v>
      </c>
    </row>
    <row r="227" customFormat="false" ht="12.75" hidden="false" customHeight="false" outlineLevel="0" collapsed="false">
      <c r="A227" s="15" t="n">
        <f aca="false">+A226+1</f>
        <v>220</v>
      </c>
      <c r="B227" s="134"/>
      <c r="C227" s="120"/>
      <c r="D227" s="120"/>
      <c r="E227" s="120"/>
      <c r="F227" s="120"/>
      <c r="G227" s="121"/>
      <c r="H227" s="121"/>
      <c r="I227" s="121"/>
      <c r="J227" s="122"/>
      <c r="K227" s="122"/>
      <c r="L227" s="147"/>
      <c r="M227" s="124"/>
      <c r="N227" s="124"/>
      <c r="O227" s="122"/>
      <c r="P227" s="122"/>
      <c r="Q227" s="122"/>
      <c r="R227" s="122"/>
      <c r="S227" s="122"/>
      <c r="T227" s="122"/>
      <c r="U227" s="122"/>
      <c r="V227" s="158" t="n">
        <f aca="false">+X227-W227</f>
        <v>0</v>
      </c>
      <c r="W227" s="159" t="n">
        <f aca="false">(E227-D227)*24</f>
        <v>0</v>
      </c>
      <c r="X227" s="160" t="n">
        <f aca="false">(F227-C227)*24</f>
        <v>0</v>
      </c>
      <c r="Y227" s="129" t="n">
        <f aca="false">AA227-Z227</f>
        <v>48.1666666667443</v>
      </c>
      <c r="Z227" s="91" t="n">
        <f aca="false">+Z226+W227</f>
        <v>46.5833333333139</v>
      </c>
      <c r="AA227" s="91" t="n">
        <f aca="false">+AA226+X227</f>
        <v>94.7500000000582</v>
      </c>
      <c r="AB227" s="91" t="n">
        <f aca="false">+L227</f>
        <v>0</v>
      </c>
      <c r="AC227" s="91" t="n">
        <f aca="false">+AC226+AB227</f>
        <v>8.03</v>
      </c>
      <c r="AD227" s="91" t="n">
        <f aca="false">+AD226+V227</f>
        <v>0</v>
      </c>
      <c r="AE227" s="91" t="n">
        <f aca="false">+AE226+W227</f>
        <v>0</v>
      </c>
      <c r="AF227" s="91" t="n">
        <f aca="false">+AF226+X227</f>
        <v>0</v>
      </c>
      <c r="AG227" s="91" t="n">
        <f aca="false">+AG226+AB227</f>
        <v>0</v>
      </c>
      <c r="AH227" s="91" t="n">
        <f aca="false">+V227*AH$5</f>
        <v>0</v>
      </c>
      <c r="AI227" s="91" t="n">
        <f aca="false">+W227*AI$5</f>
        <v>0</v>
      </c>
      <c r="AJ227" s="91" t="n">
        <f aca="false">+AH227+AI227</f>
        <v>0</v>
      </c>
      <c r="AK227" s="33"/>
      <c r="AL227" s="91" t="n">
        <f aca="false">+AL226+AJ227</f>
        <v>0</v>
      </c>
      <c r="AM227" s="91" t="n">
        <f aca="false">113-AL227</f>
        <v>113</v>
      </c>
      <c r="AN227" s="89"/>
      <c r="AO227" s="89"/>
      <c r="AP227" s="131"/>
      <c r="AQ227" s="161"/>
      <c r="AS227" s="133" t="n">
        <f aca="false">+AS226+X227</f>
        <v>0</v>
      </c>
    </row>
    <row r="228" customFormat="false" ht="12.75" hidden="false" customHeight="false" outlineLevel="0" collapsed="false">
      <c r="A228" s="15" t="n">
        <f aca="false">+A227+1</f>
        <v>221</v>
      </c>
      <c r="B228" s="134"/>
      <c r="C228" s="120"/>
      <c r="D228" s="120"/>
      <c r="E228" s="120"/>
      <c r="F228" s="120"/>
      <c r="G228" s="121"/>
      <c r="H228" s="121"/>
      <c r="I228" s="121"/>
      <c r="J228" s="122"/>
      <c r="K228" s="122"/>
      <c r="L228" s="147"/>
      <c r="M228" s="124"/>
      <c r="N228" s="124"/>
      <c r="O228" s="122"/>
      <c r="P228" s="122"/>
      <c r="Q228" s="122"/>
      <c r="R228" s="122"/>
      <c r="S228" s="122"/>
      <c r="T228" s="122"/>
      <c r="U228" s="122"/>
      <c r="V228" s="158" t="n">
        <f aca="false">+X228-W228</f>
        <v>0</v>
      </c>
      <c r="W228" s="159" t="n">
        <f aca="false">(E228-D228)*24</f>
        <v>0</v>
      </c>
      <c r="X228" s="160" t="n">
        <f aca="false">(F228-C228)*24</f>
        <v>0</v>
      </c>
      <c r="Y228" s="129" t="n">
        <f aca="false">AA228-Z228</f>
        <v>48.1666666667443</v>
      </c>
      <c r="Z228" s="91" t="n">
        <f aca="false">+Z227+W228</f>
        <v>46.5833333333139</v>
      </c>
      <c r="AA228" s="91" t="n">
        <f aca="false">+AA227+X228</f>
        <v>94.7500000000582</v>
      </c>
      <c r="AB228" s="91" t="n">
        <f aca="false">+L228</f>
        <v>0</v>
      </c>
      <c r="AC228" s="91" t="n">
        <f aca="false">+AC227+AB228</f>
        <v>8.03</v>
      </c>
      <c r="AD228" s="91" t="n">
        <f aca="false">+AD227+V228</f>
        <v>0</v>
      </c>
      <c r="AE228" s="91" t="n">
        <f aca="false">+AE227+W228</f>
        <v>0</v>
      </c>
      <c r="AF228" s="91" t="n">
        <f aca="false">+AF227+X228</f>
        <v>0</v>
      </c>
      <c r="AG228" s="91" t="n">
        <f aca="false">+AG227+AB228</f>
        <v>0</v>
      </c>
      <c r="AH228" s="91" t="n">
        <f aca="false">+V228*AH$5</f>
        <v>0</v>
      </c>
      <c r="AI228" s="91" t="n">
        <f aca="false">+W228*AI$5</f>
        <v>0</v>
      </c>
      <c r="AJ228" s="91" t="n">
        <f aca="false">+AH228+AI228</f>
        <v>0</v>
      </c>
      <c r="AK228" s="33"/>
      <c r="AL228" s="91" t="n">
        <f aca="false">+AL227+AJ228</f>
        <v>0</v>
      </c>
      <c r="AM228" s="91" t="n">
        <f aca="false">113-AL228</f>
        <v>113</v>
      </c>
      <c r="AN228" s="89"/>
      <c r="AO228" s="89"/>
      <c r="AP228" s="131"/>
      <c r="AQ228" s="161"/>
      <c r="AS228" s="133" t="n">
        <f aca="false">+AS227+X228</f>
        <v>0</v>
      </c>
    </row>
    <row r="229" customFormat="false" ht="12.75" hidden="false" customHeight="false" outlineLevel="0" collapsed="false">
      <c r="A229" s="15" t="n">
        <f aca="false">+A228+1</f>
        <v>222</v>
      </c>
      <c r="B229" s="134"/>
      <c r="C229" s="120"/>
      <c r="D229" s="120"/>
      <c r="E229" s="120"/>
      <c r="F229" s="120"/>
      <c r="G229" s="121"/>
      <c r="H229" s="121"/>
      <c r="I229" s="121"/>
      <c r="J229" s="122"/>
      <c r="K229" s="122"/>
      <c r="L229" s="147"/>
      <c r="M229" s="124"/>
      <c r="N229" s="124"/>
      <c r="O229" s="122"/>
      <c r="P229" s="122"/>
      <c r="Q229" s="122"/>
      <c r="R229" s="122"/>
      <c r="S229" s="122"/>
      <c r="T229" s="122"/>
      <c r="U229" s="122"/>
      <c r="V229" s="158" t="n">
        <f aca="false">+X229-W229</f>
        <v>0</v>
      </c>
      <c r="W229" s="159" t="n">
        <f aca="false">(E229-D229)*24</f>
        <v>0</v>
      </c>
      <c r="X229" s="160" t="n">
        <f aca="false">(F229-C229)*24</f>
        <v>0</v>
      </c>
      <c r="Y229" s="129" t="n">
        <f aca="false">AA229-Z229</f>
        <v>48.1666666667443</v>
      </c>
      <c r="Z229" s="91" t="n">
        <f aca="false">+Z228+W229</f>
        <v>46.5833333333139</v>
      </c>
      <c r="AA229" s="91" t="n">
        <f aca="false">+AA228+X229</f>
        <v>94.7500000000582</v>
      </c>
      <c r="AB229" s="91" t="n">
        <f aca="false">+L229</f>
        <v>0</v>
      </c>
      <c r="AC229" s="91" t="n">
        <f aca="false">+AC228+AB229</f>
        <v>8.03</v>
      </c>
      <c r="AD229" s="91" t="n">
        <f aca="false">+AD228+V229</f>
        <v>0</v>
      </c>
      <c r="AE229" s="91" t="n">
        <f aca="false">+AE228+W229</f>
        <v>0</v>
      </c>
      <c r="AF229" s="91" t="n">
        <f aca="false">+AF228+X229</f>
        <v>0</v>
      </c>
      <c r="AG229" s="91" t="n">
        <f aca="false">+AG228+AB229</f>
        <v>0</v>
      </c>
      <c r="AH229" s="91" t="n">
        <f aca="false">+V229*AH$5</f>
        <v>0</v>
      </c>
      <c r="AI229" s="91" t="n">
        <f aca="false">+W229*AI$5</f>
        <v>0</v>
      </c>
      <c r="AJ229" s="91" t="n">
        <f aca="false">+AH229+AI229</f>
        <v>0</v>
      </c>
      <c r="AK229" s="33"/>
      <c r="AL229" s="91" t="n">
        <f aca="false">+AL228+AJ229</f>
        <v>0</v>
      </c>
      <c r="AM229" s="91" t="n">
        <f aca="false">113-AL229</f>
        <v>113</v>
      </c>
      <c r="AN229" s="89"/>
      <c r="AO229" s="89"/>
      <c r="AP229" s="131"/>
      <c r="AS229" s="133" t="n">
        <f aca="false">+AS228+X229</f>
        <v>0</v>
      </c>
    </row>
    <row r="230" customFormat="false" ht="12.75" hidden="false" customHeight="false" outlineLevel="0" collapsed="false">
      <c r="A230" s="15" t="n">
        <f aca="false">+A229+1</f>
        <v>223</v>
      </c>
      <c r="B230" s="134"/>
      <c r="C230" s="120"/>
      <c r="D230" s="120"/>
      <c r="E230" s="120"/>
      <c r="F230" s="120"/>
      <c r="G230" s="121"/>
      <c r="H230" s="121"/>
      <c r="I230" s="121"/>
      <c r="J230" s="122"/>
      <c r="K230" s="122"/>
      <c r="L230" s="147"/>
      <c r="M230" s="124"/>
      <c r="N230" s="124"/>
      <c r="O230" s="122"/>
      <c r="P230" s="122"/>
      <c r="Q230" s="122"/>
      <c r="R230" s="122"/>
      <c r="S230" s="122"/>
      <c r="T230" s="122"/>
      <c r="U230" s="122"/>
      <c r="V230" s="158" t="n">
        <f aca="false">+X230-W230</f>
        <v>0</v>
      </c>
      <c r="W230" s="159" t="n">
        <f aca="false">(E230-D230)*24</f>
        <v>0</v>
      </c>
      <c r="X230" s="160" t="n">
        <f aca="false">(F230-C230)*24</f>
        <v>0</v>
      </c>
      <c r="Y230" s="129" t="n">
        <f aca="false">AA230-Z230</f>
        <v>48.1666666667443</v>
      </c>
      <c r="Z230" s="91" t="n">
        <f aca="false">+Z229+W230</f>
        <v>46.5833333333139</v>
      </c>
      <c r="AA230" s="91" t="n">
        <f aca="false">+AA229+X230</f>
        <v>94.7500000000582</v>
      </c>
      <c r="AB230" s="91" t="n">
        <f aca="false">+L230</f>
        <v>0</v>
      </c>
      <c r="AC230" s="91" t="n">
        <f aca="false">+AC229+AB230</f>
        <v>8.03</v>
      </c>
      <c r="AD230" s="91" t="n">
        <f aca="false">+AD229+V230</f>
        <v>0</v>
      </c>
      <c r="AE230" s="91" t="n">
        <f aca="false">+AE229+W230</f>
        <v>0</v>
      </c>
      <c r="AF230" s="91" t="n">
        <f aca="false">+AF229+X230</f>
        <v>0</v>
      </c>
      <c r="AG230" s="91" t="n">
        <f aca="false">+AG229+AB230</f>
        <v>0</v>
      </c>
      <c r="AH230" s="91" t="n">
        <f aca="false">+V230*AH$5</f>
        <v>0</v>
      </c>
      <c r="AI230" s="91" t="n">
        <f aca="false">+W230*AI$5</f>
        <v>0</v>
      </c>
      <c r="AJ230" s="91" t="n">
        <f aca="false">+AH230+AI230</f>
        <v>0</v>
      </c>
      <c r="AK230" s="33"/>
      <c r="AL230" s="91" t="n">
        <f aca="false">+AL229+AJ230</f>
        <v>0</v>
      </c>
      <c r="AM230" s="91" t="n">
        <f aca="false">113-AL230</f>
        <v>113</v>
      </c>
      <c r="AN230" s="89"/>
      <c r="AO230" s="89"/>
      <c r="AP230" s="131"/>
      <c r="AS230" s="133" t="n">
        <f aca="false">+AS229+X230</f>
        <v>0</v>
      </c>
    </row>
    <row r="231" customFormat="false" ht="12.75" hidden="false" customHeight="false" outlineLevel="0" collapsed="false">
      <c r="A231" s="15" t="n">
        <f aca="false">+A230+1</f>
        <v>224</v>
      </c>
      <c r="B231" s="134"/>
      <c r="C231" s="120"/>
      <c r="D231" s="120"/>
      <c r="E231" s="120"/>
      <c r="F231" s="120"/>
      <c r="G231" s="121"/>
      <c r="H231" s="121"/>
      <c r="I231" s="121"/>
      <c r="J231" s="122"/>
      <c r="K231" s="122"/>
      <c r="L231" s="147"/>
      <c r="M231" s="124"/>
      <c r="N231" s="124"/>
      <c r="O231" s="122"/>
      <c r="P231" s="122"/>
      <c r="Q231" s="122"/>
      <c r="R231" s="122"/>
      <c r="S231" s="122"/>
      <c r="T231" s="122"/>
      <c r="U231" s="122"/>
      <c r="V231" s="158" t="n">
        <f aca="false">+X231-W231</f>
        <v>0</v>
      </c>
      <c r="W231" s="159" t="n">
        <f aca="false">(E231-D231)*24</f>
        <v>0</v>
      </c>
      <c r="X231" s="160" t="n">
        <f aca="false">(F231-C231)*24</f>
        <v>0</v>
      </c>
      <c r="Y231" s="129" t="n">
        <f aca="false">AA231-Z231</f>
        <v>48.1666666667443</v>
      </c>
      <c r="Z231" s="91" t="n">
        <f aca="false">+Z230+W231</f>
        <v>46.5833333333139</v>
      </c>
      <c r="AA231" s="91" t="n">
        <f aca="false">+AA230+X231</f>
        <v>94.7500000000582</v>
      </c>
      <c r="AB231" s="91" t="n">
        <f aca="false">+L231</f>
        <v>0</v>
      </c>
      <c r="AC231" s="91" t="n">
        <f aca="false">+AC230+AB231</f>
        <v>8.03</v>
      </c>
      <c r="AD231" s="91" t="n">
        <f aca="false">+AD230+V231</f>
        <v>0</v>
      </c>
      <c r="AE231" s="91" t="n">
        <f aca="false">+AE230+W231</f>
        <v>0</v>
      </c>
      <c r="AF231" s="91" t="n">
        <f aca="false">+AF230+X231</f>
        <v>0</v>
      </c>
      <c r="AG231" s="91" t="n">
        <f aca="false">+AG230+AB231</f>
        <v>0</v>
      </c>
      <c r="AH231" s="91" t="n">
        <f aca="false">+V231*AH$5</f>
        <v>0</v>
      </c>
      <c r="AI231" s="91" t="n">
        <f aca="false">+W231*AI$5</f>
        <v>0</v>
      </c>
      <c r="AJ231" s="91" t="n">
        <f aca="false">+AH231+AI231</f>
        <v>0</v>
      </c>
      <c r="AK231" s="33"/>
      <c r="AL231" s="91" t="n">
        <f aca="false">+AL230+AJ231</f>
        <v>0</v>
      </c>
      <c r="AM231" s="91" t="n">
        <f aca="false">113-AL231</f>
        <v>113</v>
      </c>
      <c r="AN231" s="89"/>
      <c r="AO231" s="89"/>
      <c r="AP231" s="131"/>
      <c r="AS231" s="133" t="n">
        <f aca="false">+AS230+X231</f>
        <v>0</v>
      </c>
    </row>
    <row r="232" customFormat="false" ht="12.75" hidden="false" customHeight="false" outlineLevel="0" collapsed="false">
      <c r="A232" s="15" t="n">
        <f aca="false">+A231+1</f>
        <v>225</v>
      </c>
      <c r="B232" s="134"/>
      <c r="C232" s="120"/>
      <c r="D232" s="120"/>
      <c r="E232" s="120"/>
      <c r="F232" s="120"/>
      <c r="G232" s="121"/>
      <c r="H232" s="121"/>
      <c r="I232" s="121"/>
      <c r="J232" s="122"/>
      <c r="K232" s="122"/>
      <c r="L232" s="147"/>
      <c r="M232" s="124"/>
      <c r="N232" s="124"/>
      <c r="O232" s="122"/>
      <c r="P232" s="122"/>
      <c r="Q232" s="122"/>
      <c r="R232" s="122"/>
      <c r="S232" s="122"/>
      <c r="T232" s="122"/>
      <c r="U232" s="122"/>
      <c r="V232" s="158" t="n">
        <f aca="false">+X232-W232</f>
        <v>0</v>
      </c>
      <c r="W232" s="159" t="n">
        <f aca="false">(E232-D232)*24</f>
        <v>0</v>
      </c>
      <c r="X232" s="160" t="n">
        <f aca="false">(F232-C232)*24</f>
        <v>0</v>
      </c>
      <c r="Y232" s="129" t="n">
        <f aca="false">AA232-Z232</f>
        <v>48.1666666667443</v>
      </c>
      <c r="Z232" s="91" t="n">
        <f aca="false">+Z231+W232</f>
        <v>46.5833333333139</v>
      </c>
      <c r="AA232" s="91" t="n">
        <f aca="false">+AA231+X232</f>
        <v>94.7500000000582</v>
      </c>
      <c r="AB232" s="91" t="n">
        <f aca="false">+L232</f>
        <v>0</v>
      </c>
      <c r="AC232" s="91" t="n">
        <f aca="false">+AC231+AB232</f>
        <v>8.03</v>
      </c>
      <c r="AD232" s="91" t="n">
        <f aca="false">+AD231+V232</f>
        <v>0</v>
      </c>
      <c r="AE232" s="91" t="n">
        <f aca="false">+AE231+W232</f>
        <v>0</v>
      </c>
      <c r="AF232" s="91" t="n">
        <f aca="false">+AF231+X232</f>
        <v>0</v>
      </c>
      <c r="AG232" s="91" t="n">
        <f aca="false">+AG231+AB232</f>
        <v>0</v>
      </c>
      <c r="AH232" s="91" t="n">
        <f aca="false">+V232*AH$5</f>
        <v>0</v>
      </c>
      <c r="AI232" s="91" t="n">
        <f aca="false">+W232*AI$5</f>
        <v>0</v>
      </c>
      <c r="AJ232" s="91" t="n">
        <f aca="false">+AH232+AI232</f>
        <v>0</v>
      </c>
      <c r="AK232" s="33"/>
      <c r="AL232" s="91" t="n">
        <f aca="false">+AL231+AJ232</f>
        <v>0</v>
      </c>
      <c r="AM232" s="91" t="n">
        <f aca="false">113-AL232</f>
        <v>113</v>
      </c>
      <c r="AN232" s="89"/>
      <c r="AO232" s="89"/>
      <c r="AP232" s="131"/>
      <c r="AS232" s="133" t="n">
        <f aca="false">+AS231+X232</f>
        <v>0</v>
      </c>
    </row>
    <row r="233" customFormat="false" ht="12.75" hidden="false" customHeight="false" outlineLevel="0" collapsed="false">
      <c r="A233" s="15" t="n">
        <f aca="false">+A232+1</f>
        <v>226</v>
      </c>
      <c r="B233" s="134"/>
      <c r="C233" s="120"/>
      <c r="D233" s="120"/>
      <c r="E233" s="120"/>
      <c r="F233" s="120"/>
      <c r="G233" s="121"/>
      <c r="H233" s="121"/>
      <c r="I233" s="121"/>
      <c r="J233" s="122"/>
      <c r="K233" s="122"/>
      <c r="L233" s="147"/>
      <c r="M233" s="124"/>
      <c r="N233" s="124"/>
      <c r="O233" s="122"/>
      <c r="P233" s="122"/>
      <c r="Q233" s="122"/>
      <c r="R233" s="122"/>
      <c r="S233" s="122"/>
      <c r="T233" s="122"/>
      <c r="U233" s="122"/>
      <c r="V233" s="158" t="n">
        <f aca="false">+X233-W233</f>
        <v>0</v>
      </c>
      <c r="W233" s="159" t="n">
        <f aca="false">(E233-D233)*24</f>
        <v>0</v>
      </c>
      <c r="X233" s="160" t="n">
        <f aca="false">(F233-C233)*24</f>
        <v>0</v>
      </c>
      <c r="Y233" s="129" t="n">
        <f aca="false">AA233-Z233</f>
        <v>48.1666666667443</v>
      </c>
      <c r="Z233" s="91" t="n">
        <f aca="false">+Z232+W233</f>
        <v>46.5833333333139</v>
      </c>
      <c r="AA233" s="91" t="n">
        <f aca="false">+AA232+X233</f>
        <v>94.7500000000582</v>
      </c>
      <c r="AB233" s="91" t="n">
        <f aca="false">+L233</f>
        <v>0</v>
      </c>
      <c r="AC233" s="91" t="n">
        <f aca="false">+AC232+AB233</f>
        <v>8.03</v>
      </c>
      <c r="AD233" s="91" t="n">
        <f aca="false">+AD232+V233</f>
        <v>0</v>
      </c>
      <c r="AE233" s="91" t="n">
        <f aca="false">+AE232+W233</f>
        <v>0</v>
      </c>
      <c r="AF233" s="91" t="n">
        <f aca="false">+AF232+X233</f>
        <v>0</v>
      </c>
      <c r="AG233" s="91" t="n">
        <f aca="false">+AG232+AB233</f>
        <v>0</v>
      </c>
      <c r="AH233" s="91" t="n">
        <f aca="false">+V233*AH$5</f>
        <v>0</v>
      </c>
      <c r="AI233" s="91" t="n">
        <f aca="false">+W233*AI$5</f>
        <v>0</v>
      </c>
      <c r="AJ233" s="91" t="n">
        <f aca="false">+AH233+AI233</f>
        <v>0</v>
      </c>
      <c r="AK233" s="33"/>
      <c r="AL233" s="91" t="n">
        <f aca="false">+AL232+AJ233</f>
        <v>0</v>
      </c>
      <c r="AM233" s="91" t="n">
        <f aca="false">113-AL233</f>
        <v>113</v>
      </c>
      <c r="AN233" s="89"/>
      <c r="AO233" s="89"/>
      <c r="AP233" s="131"/>
      <c r="AS233" s="133" t="n">
        <f aca="false">+AS232+X233</f>
        <v>0</v>
      </c>
    </row>
    <row r="234" customFormat="false" ht="12.75" hidden="false" customHeight="false" outlineLevel="0" collapsed="false">
      <c r="A234" s="15" t="n">
        <f aca="false">+A233+1</f>
        <v>227</v>
      </c>
      <c r="B234" s="134"/>
      <c r="C234" s="120"/>
      <c r="D234" s="120"/>
      <c r="E234" s="120"/>
      <c r="F234" s="120"/>
      <c r="G234" s="121"/>
      <c r="H234" s="121"/>
      <c r="I234" s="121"/>
      <c r="J234" s="122"/>
      <c r="K234" s="122"/>
      <c r="L234" s="147"/>
      <c r="M234" s="124"/>
      <c r="N234" s="124"/>
      <c r="O234" s="122"/>
      <c r="P234" s="122"/>
      <c r="Q234" s="122"/>
      <c r="R234" s="122"/>
      <c r="S234" s="122"/>
      <c r="T234" s="122"/>
      <c r="U234" s="122"/>
      <c r="V234" s="158" t="n">
        <f aca="false">+X234-W234</f>
        <v>0</v>
      </c>
      <c r="W234" s="159" t="n">
        <f aca="false">(E234-D234)*24</f>
        <v>0</v>
      </c>
      <c r="X234" s="160" t="n">
        <f aca="false">(F234-C234)*24</f>
        <v>0</v>
      </c>
      <c r="Y234" s="129" t="n">
        <f aca="false">AA234-Z234</f>
        <v>48.1666666667443</v>
      </c>
      <c r="Z234" s="91" t="n">
        <f aca="false">+Z233+W234</f>
        <v>46.5833333333139</v>
      </c>
      <c r="AA234" s="91" t="n">
        <f aca="false">+AA233+X234</f>
        <v>94.7500000000582</v>
      </c>
      <c r="AB234" s="91" t="n">
        <f aca="false">+L234</f>
        <v>0</v>
      </c>
      <c r="AC234" s="91" t="n">
        <f aca="false">+AC233+AB234</f>
        <v>8.03</v>
      </c>
      <c r="AD234" s="91" t="n">
        <f aca="false">+AD233+V234</f>
        <v>0</v>
      </c>
      <c r="AE234" s="91" t="n">
        <f aca="false">+AE233+W234</f>
        <v>0</v>
      </c>
      <c r="AF234" s="91" t="n">
        <f aca="false">+AF233+X234</f>
        <v>0</v>
      </c>
      <c r="AG234" s="91" t="n">
        <f aca="false">+AG233+AB234</f>
        <v>0</v>
      </c>
      <c r="AH234" s="91" t="n">
        <f aca="false">+V234*AH$5</f>
        <v>0</v>
      </c>
      <c r="AI234" s="91" t="n">
        <f aca="false">+W234*AI$5</f>
        <v>0</v>
      </c>
      <c r="AJ234" s="91" t="n">
        <f aca="false">+AH234+AI234</f>
        <v>0</v>
      </c>
      <c r="AK234" s="33"/>
      <c r="AL234" s="91" t="n">
        <f aca="false">+AL233+AJ234</f>
        <v>0</v>
      </c>
      <c r="AM234" s="91" t="n">
        <f aca="false">113-AL234</f>
        <v>113</v>
      </c>
      <c r="AN234" s="89"/>
      <c r="AO234" s="89"/>
      <c r="AP234" s="131"/>
      <c r="AS234" s="133" t="n">
        <f aca="false">+AS233+X234</f>
        <v>0</v>
      </c>
    </row>
    <row r="235" customFormat="false" ht="12.75" hidden="false" customHeight="false" outlineLevel="0" collapsed="false">
      <c r="A235" s="15" t="n">
        <f aca="false">+A234+1</f>
        <v>228</v>
      </c>
      <c r="B235" s="134"/>
      <c r="C235" s="120"/>
      <c r="D235" s="120"/>
      <c r="E235" s="120"/>
      <c r="F235" s="120"/>
      <c r="G235" s="121"/>
      <c r="H235" s="121"/>
      <c r="I235" s="121"/>
      <c r="J235" s="122"/>
      <c r="K235" s="122"/>
      <c r="L235" s="147"/>
      <c r="M235" s="124"/>
      <c r="N235" s="124"/>
      <c r="O235" s="122"/>
      <c r="P235" s="122"/>
      <c r="Q235" s="122"/>
      <c r="R235" s="122"/>
      <c r="S235" s="122"/>
      <c r="T235" s="122"/>
      <c r="U235" s="122"/>
      <c r="V235" s="158" t="n">
        <f aca="false">+X235-W235</f>
        <v>0</v>
      </c>
      <c r="W235" s="159" t="n">
        <f aca="false">(E235-D235)*24</f>
        <v>0</v>
      </c>
      <c r="X235" s="160" t="n">
        <f aca="false">(F235-C235)*24</f>
        <v>0</v>
      </c>
      <c r="Y235" s="129" t="n">
        <f aca="false">AA235-Z235</f>
        <v>48.1666666667443</v>
      </c>
      <c r="Z235" s="91" t="n">
        <f aca="false">+Z234+W235</f>
        <v>46.5833333333139</v>
      </c>
      <c r="AA235" s="91" t="n">
        <f aca="false">+AA234+X235</f>
        <v>94.7500000000582</v>
      </c>
      <c r="AB235" s="91" t="n">
        <f aca="false">+L235</f>
        <v>0</v>
      </c>
      <c r="AC235" s="91" t="n">
        <f aca="false">+AC234+AB235</f>
        <v>8.03</v>
      </c>
      <c r="AD235" s="91" t="n">
        <f aca="false">+AD234+V235</f>
        <v>0</v>
      </c>
      <c r="AE235" s="91" t="n">
        <f aca="false">+AE234+W235</f>
        <v>0</v>
      </c>
      <c r="AF235" s="91" t="n">
        <f aca="false">+AF234+X235</f>
        <v>0</v>
      </c>
      <c r="AG235" s="91" t="n">
        <f aca="false">+AG234+AB235</f>
        <v>0</v>
      </c>
      <c r="AH235" s="91" t="n">
        <f aca="false">+V235*AH$5</f>
        <v>0</v>
      </c>
      <c r="AI235" s="91" t="n">
        <f aca="false">+W235*AI$5</f>
        <v>0</v>
      </c>
      <c r="AJ235" s="91" t="n">
        <f aca="false">+AH235+AI235</f>
        <v>0</v>
      </c>
      <c r="AK235" s="33"/>
      <c r="AL235" s="91" t="n">
        <f aca="false">+AL234+AJ235</f>
        <v>0</v>
      </c>
      <c r="AM235" s="91" t="n">
        <f aca="false">113-AL235</f>
        <v>113</v>
      </c>
      <c r="AN235" s="89"/>
      <c r="AO235" s="89"/>
      <c r="AP235" s="131"/>
      <c r="AS235" s="133" t="n">
        <f aca="false">+AS234+X235</f>
        <v>0</v>
      </c>
    </row>
    <row r="236" customFormat="false" ht="12.75" hidden="false" customHeight="false" outlineLevel="0" collapsed="false">
      <c r="A236" s="15" t="n">
        <f aca="false">+A235+1</f>
        <v>229</v>
      </c>
      <c r="B236" s="134"/>
      <c r="C236" s="120"/>
      <c r="D236" s="120"/>
      <c r="E236" s="120"/>
      <c r="F236" s="120"/>
      <c r="G236" s="121"/>
      <c r="H236" s="121"/>
      <c r="I236" s="121"/>
      <c r="J236" s="122"/>
      <c r="K236" s="122"/>
      <c r="L236" s="147"/>
      <c r="M236" s="124"/>
      <c r="N236" s="124"/>
      <c r="O236" s="122"/>
      <c r="P236" s="122"/>
      <c r="Q236" s="122"/>
      <c r="R236" s="122"/>
      <c r="S236" s="122"/>
      <c r="T236" s="122"/>
      <c r="U236" s="122"/>
      <c r="V236" s="158" t="n">
        <f aca="false">+X236-W236</f>
        <v>0</v>
      </c>
      <c r="W236" s="159" t="n">
        <f aca="false">(E236-D236)*24</f>
        <v>0</v>
      </c>
      <c r="X236" s="160" t="n">
        <f aca="false">(F236-C236)*24</f>
        <v>0</v>
      </c>
      <c r="Y236" s="129" t="n">
        <f aca="false">AA236-Z236</f>
        <v>48.1666666667443</v>
      </c>
      <c r="Z236" s="91" t="n">
        <f aca="false">+Z235+W236</f>
        <v>46.5833333333139</v>
      </c>
      <c r="AA236" s="91" t="n">
        <f aca="false">+AA235+X236</f>
        <v>94.7500000000582</v>
      </c>
      <c r="AB236" s="91" t="n">
        <f aca="false">+L236</f>
        <v>0</v>
      </c>
      <c r="AC236" s="91" t="n">
        <f aca="false">+AC235+AB236</f>
        <v>8.03</v>
      </c>
      <c r="AD236" s="91" t="n">
        <f aca="false">+AD235+V236</f>
        <v>0</v>
      </c>
      <c r="AE236" s="91" t="n">
        <f aca="false">+AE235+W236</f>
        <v>0</v>
      </c>
      <c r="AF236" s="91" t="n">
        <f aca="false">+AF235+X236</f>
        <v>0</v>
      </c>
      <c r="AG236" s="91" t="n">
        <f aca="false">+AG235+AB236</f>
        <v>0</v>
      </c>
      <c r="AH236" s="91" t="n">
        <f aca="false">+V236*AH$5</f>
        <v>0</v>
      </c>
      <c r="AI236" s="91" t="n">
        <f aca="false">+W236*AI$5</f>
        <v>0</v>
      </c>
      <c r="AJ236" s="91" t="n">
        <f aca="false">+AH236+AI236</f>
        <v>0</v>
      </c>
      <c r="AK236" s="33"/>
      <c r="AL236" s="91" t="n">
        <f aca="false">+AL235+AJ236</f>
        <v>0</v>
      </c>
      <c r="AM236" s="91" t="n">
        <f aca="false">113-AL236</f>
        <v>113</v>
      </c>
      <c r="AN236" s="89"/>
      <c r="AO236" s="89"/>
      <c r="AP236" s="131"/>
      <c r="AS236" s="133" t="n">
        <f aca="false">+AS235+X236</f>
        <v>0</v>
      </c>
    </row>
    <row r="237" customFormat="false" ht="12.75" hidden="false" customHeight="false" outlineLevel="0" collapsed="false">
      <c r="A237" s="15" t="n">
        <f aca="false">+A236+1</f>
        <v>230</v>
      </c>
      <c r="B237" s="134"/>
      <c r="C237" s="120"/>
      <c r="D237" s="120"/>
      <c r="E237" s="120"/>
      <c r="F237" s="120"/>
      <c r="G237" s="121"/>
      <c r="H237" s="121"/>
      <c r="I237" s="121"/>
      <c r="J237" s="122"/>
      <c r="K237" s="122"/>
      <c r="L237" s="147"/>
      <c r="M237" s="124"/>
      <c r="N237" s="124"/>
      <c r="O237" s="122"/>
      <c r="P237" s="122"/>
      <c r="Q237" s="122"/>
      <c r="R237" s="122"/>
      <c r="S237" s="122"/>
      <c r="T237" s="122"/>
      <c r="U237" s="122"/>
      <c r="V237" s="158" t="n">
        <f aca="false">+X237-W237</f>
        <v>0</v>
      </c>
      <c r="W237" s="159" t="n">
        <f aca="false">(E237-D237)*24</f>
        <v>0</v>
      </c>
      <c r="X237" s="160" t="n">
        <f aca="false">(F237-C237)*24</f>
        <v>0</v>
      </c>
      <c r="Y237" s="129" t="n">
        <f aca="false">AA237-Z237</f>
        <v>48.1666666667443</v>
      </c>
      <c r="Z237" s="91" t="n">
        <f aca="false">+Z236+W237</f>
        <v>46.5833333333139</v>
      </c>
      <c r="AA237" s="91" t="n">
        <f aca="false">+AA236+X237</f>
        <v>94.7500000000582</v>
      </c>
      <c r="AB237" s="91" t="n">
        <f aca="false">+L237</f>
        <v>0</v>
      </c>
      <c r="AC237" s="91" t="n">
        <f aca="false">+AC236+AB237</f>
        <v>8.03</v>
      </c>
      <c r="AD237" s="91" t="n">
        <f aca="false">+AD236+V237</f>
        <v>0</v>
      </c>
      <c r="AE237" s="91" t="n">
        <f aca="false">+AE236+W237</f>
        <v>0</v>
      </c>
      <c r="AF237" s="91" t="n">
        <f aca="false">+AF236+X237</f>
        <v>0</v>
      </c>
      <c r="AG237" s="91" t="n">
        <f aca="false">+AG236+AB237</f>
        <v>0</v>
      </c>
      <c r="AH237" s="91" t="n">
        <f aca="false">+V237*AH$5</f>
        <v>0</v>
      </c>
      <c r="AI237" s="91" t="n">
        <f aca="false">+W237*AI$5</f>
        <v>0</v>
      </c>
      <c r="AJ237" s="91" t="n">
        <f aca="false">+AH237+AI237</f>
        <v>0</v>
      </c>
      <c r="AK237" s="33"/>
      <c r="AL237" s="91" t="n">
        <f aca="false">+AL236+AJ237</f>
        <v>0</v>
      </c>
      <c r="AM237" s="91" t="n">
        <f aca="false">113-AL237</f>
        <v>113</v>
      </c>
      <c r="AN237" s="89"/>
      <c r="AO237" s="89"/>
      <c r="AP237" s="131"/>
      <c r="AS237" s="133" t="n">
        <f aca="false">+AS236+X237</f>
        <v>0</v>
      </c>
    </row>
    <row r="238" customFormat="false" ht="12.75" hidden="false" customHeight="false" outlineLevel="0" collapsed="false">
      <c r="A238" s="15" t="n">
        <f aca="false">+A237+1</f>
        <v>231</v>
      </c>
      <c r="B238" s="134"/>
      <c r="C238" s="120"/>
      <c r="D238" s="120"/>
      <c r="E238" s="120"/>
      <c r="F238" s="120"/>
      <c r="G238" s="121"/>
      <c r="H238" s="121"/>
      <c r="I238" s="121"/>
      <c r="J238" s="122"/>
      <c r="K238" s="122"/>
      <c r="L238" s="147"/>
      <c r="M238" s="124"/>
      <c r="N238" s="124"/>
      <c r="O238" s="122"/>
      <c r="P238" s="122"/>
      <c r="Q238" s="122"/>
      <c r="R238" s="122"/>
      <c r="S238" s="122"/>
      <c r="T238" s="122"/>
      <c r="U238" s="122"/>
      <c r="V238" s="158" t="n">
        <f aca="false">+X238-W238</f>
        <v>0</v>
      </c>
      <c r="W238" s="159" t="n">
        <f aca="false">(E238-D238)*24</f>
        <v>0</v>
      </c>
      <c r="X238" s="160" t="n">
        <f aca="false">(F238-C238)*24</f>
        <v>0</v>
      </c>
      <c r="Y238" s="129" t="n">
        <f aca="false">AA238-Z238</f>
        <v>48.1666666667443</v>
      </c>
      <c r="Z238" s="91" t="n">
        <f aca="false">+Z237+W238</f>
        <v>46.5833333333139</v>
      </c>
      <c r="AA238" s="91" t="n">
        <f aca="false">+AA237+X238</f>
        <v>94.7500000000582</v>
      </c>
      <c r="AB238" s="91" t="n">
        <f aca="false">+L238</f>
        <v>0</v>
      </c>
      <c r="AC238" s="91" t="n">
        <f aca="false">+AC237+AB238</f>
        <v>8.03</v>
      </c>
      <c r="AD238" s="91" t="n">
        <f aca="false">+AD237+V238</f>
        <v>0</v>
      </c>
      <c r="AE238" s="91" t="n">
        <f aca="false">+AE237+W238</f>
        <v>0</v>
      </c>
      <c r="AF238" s="91" t="n">
        <f aca="false">+AF237+X238</f>
        <v>0</v>
      </c>
      <c r="AG238" s="91" t="n">
        <f aca="false">+AG237+AB238</f>
        <v>0</v>
      </c>
      <c r="AH238" s="91" t="n">
        <f aca="false">+V238*AH$5</f>
        <v>0</v>
      </c>
      <c r="AI238" s="91" t="n">
        <f aca="false">+W238*AI$5</f>
        <v>0</v>
      </c>
      <c r="AJ238" s="91" t="n">
        <f aca="false">+AH238+AI238</f>
        <v>0</v>
      </c>
      <c r="AK238" s="33"/>
      <c r="AL238" s="91" t="n">
        <f aca="false">+AL237+AJ238</f>
        <v>0</v>
      </c>
      <c r="AM238" s="91" t="n">
        <f aca="false">113-AL238</f>
        <v>113</v>
      </c>
      <c r="AN238" s="89"/>
      <c r="AO238" s="89"/>
      <c r="AP238" s="131"/>
      <c r="AS238" s="133" t="n">
        <f aca="false">+AS237+X238</f>
        <v>0</v>
      </c>
    </row>
    <row r="239" customFormat="false" ht="12.75" hidden="false" customHeight="false" outlineLevel="0" collapsed="false">
      <c r="A239" s="15" t="n">
        <f aca="false">+A238+1</f>
        <v>232</v>
      </c>
      <c r="B239" s="134"/>
      <c r="C239" s="120"/>
      <c r="D239" s="120"/>
      <c r="E239" s="120"/>
      <c r="F239" s="120"/>
      <c r="G239" s="121"/>
      <c r="H239" s="121"/>
      <c r="I239" s="121"/>
      <c r="J239" s="122"/>
      <c r="K239" s="122"/>
      <c r="L239" s="147"/>
      <c r="M239" s="124"/>
      <c r="N239" s="124"/>
      <c r="O239" s="122"/>
      <c r="P239" s="122"/>
      <c r="Q239" s="122"/>
      <c r="R239" s="122"/>
      <c r="S239" s="122"/>
      <c r="T239" s="122"/>
      <c r="U239" s="122"/>
      <c r="V239" s="158" t="n">
        <f aca="false">+X239-W239</f>
        <v>0</v>
      </c>
      <c r="W239" s="159" t="n">
        <f aca="false">(E239-D239)*24</f>
        <v>0</v>
      </c>
      <c r="X239" s="160" t="n">
        <f aca="false">(F239-C239)*24</f>
        <v>0</v>
      </c>
      <c r="Y239" s="129" t="n">
        <f aca="false">AA239-Z239</f>
        <v>48.1666666667443</v>
      </c>
      <c r="Z239" s="91" t="n">
        <f aca="false">+Z238+W239</f>
        <v>46.5833333333139</v>
      </c>
      <c r="AA239" s="91" t="n">
        <f aca="false">+AA238+X239</f>
        <v>94.7500000000582</v>
      </c>
      <c r="AB239" s="91" t="n">
        <f aca="false">+L239</f>
        <v>0</v>
      </c>
      <c r="AC239" s="91" t="n">
        <f aca="false">+AC238+AB239</f>
        <v>8.03</v>
      </c>
      <c r="AD239" s="91" t="n">
        <f aca="false">+AD238+V239</f>
        <v>0</v>
      </c>
      <c r="AE239" s="91" t="n">
        <f aca="false">+AE238+W239</f>
        <v>0</v>
      </c>
      <c r="AF239" s="91" t="n">
        <f aca="false">+AF238+X239</f>
        <v>0</v>
      </c>
      <c r="AG239" s="91" t="n">
        <f aca="false">+AG238+AB239</f>
        <v>0</v>
      </c>
      <c r="AH239" s="91" t="n">
        <f aca="false">+V239*AH$5</f>
        <v>0</v>
      </c>
      <c r="AI239" s="91" t="n">
        <f aca="false">+W239*AI$5</f>
        <v>0</v>
      </c>
      <c r="AJ239" s="91" t="n">
        <f aca="false">+AH239+AI239</f>
        <v>0</v>
      </c>
      <c r="AK239" s="33"/>
      <c r="AL239" s="91" t="n">
        <f aca="false">+AL238+AJ239</f>
        <v>0</v>
      </c>
      <c r="AM239" s="91" t="n">
        <f aca="false">113-AL239</f>
        <v>113</v>
      </c>
      <c r="AN239" s="89"/>
      <c r="AO239" s="89"/>
      <c r="AP239" s="131"/>
      <c r="AS239" s="133" t="n">
        <f aca="false">+AS238+X239</f>
        <v>0</v>
      </c>
    </row>
    <row r="240" customFormat="false" ht="12.75" hidden="false" customHeight="false" outlineLevel="0" collapsed="false">
      <c r="A240" s="15" t="n">
        <f aca="false">+A239+1</f>
        <v>233</v>
      </c>
      <c r="B240" s="134"/>
      <c r="C240" s="120"/>
      <c r="D240" s="120"/>
      <c r="E240" s="120"/>
      <c r="F240" s="120"/>
      <c r="G240" s="121"/>
      <c r="H240" s="121"/>
      <c r="I240" s="121"/>
      <c r="J240" s="122"/>
      <c r="K240" s="122"/>
      <c r="L240" s="147"/>
      <c r="M240" s="124"/>
      <c r="N240" s="124"/>
      <c r="O240" s="122"/>
      <c r="P240" s="122"/>
      <c r="Q240" s="122"/>
      <c r="R240" s="122"/>
      <c r="S240" s="122"/>
      <c r="T240" s="122"/>
      <c r="U240" s="122"/>
      <c r="V240" s="158" t="n">
        <f aca="false">+X240-W240</f>
        <v>0</v>
      </c>
      <c r="W240" s="159" t="n">
        <f aca="false">(E240-D240)*24</f>
        <v>0</v>
      </c>
      <c r="X240" s="160" t="n">
        <f aca="false">(F240-C240)*24</f>
        <v>0</v>
      </c>
      <c r="Y240" s="129" t="n">
        <f aca="false">AA240-Z240</f>
        <v>48.1666666667443</v>
      </c>
      <c r="Z240" s="91" t="n">
        <f aca="false">+Z239+W240</f>
        <v>46.5833333333139</v>
      </c>
      <c r="AA240" s="91" t="n">
        <f aca="false">+AA239+X240</f>
        <v>94.7500000000582</v>
      </c>
      <c r="AB240" s="91" t="n">
        <f aca="false">+L240</f>
        <v>0</v>
      </c>
      <c r="AC240" s="91" t="n">
        <f aca="false">+AC239+AB240</f>
        <v>8.03</v>
      </c>
      <c r="AD240" s="91" t="n">
        <f aca="false">+AD239+V240</f>
        <v>0</v>
      </c>
      <c r="AE240" s="91" t="n">
        <f aca="false">+AE239+W240</f>
        <v>0</v>
      </c>
      <c r="AF240" s="91" t="n">
        <f aca="false">+AF239+X240</f>
        <v>0</v>
      </c>
      <c r="AG240" s="91" t="n">
        <f aca="false">+AG239+AB240</f>
        <v>0</v>
      </c>
      <c r="AH240" s="91" t="n">
        <f aca="false">+V240*AH$5</f>
        <v>0</v>
      </c>
      <c r="AI240" s="91" t="n">
        <f aca="false">+W240*AI$5</f>
        <v>0</v>
      </c>
      <c r="AJ240" s="91" t="n">
        <f aca="false">+AH240+AI240</f>
        <v>0</v>
      </c>
      <c r="AK240" s="33"/>
      <c r="AL240" s="91" t="n">
        <f aca="false">+AL239+AJ240</f>
        <v>0</v>
      </c>
      <c r="AM240" s="91" t="n">
        <f aca="false">113-AL240</f>
        <v>113</v>
      </c>
      <c r="AN240" s="89"/>
      <c r="AO240" s="89"/>
      <c r="AP240" s="131"/>
      <c r="AS240" s="133" t="n">
        <f aca="false">+AS239+X240</f>
        <v>0</v>
      </c>
    </row>
    <row r="241" customFormat="false" ht="12.75" hidden="false" customHeight="false" outlineLevel="0" collapsed="false">
      <c r="A241" s="15" t="n">
        <f aca="false">+A240+1</f>
        <v>234</v>
      </c>
      <c r="B241" s="134"/>
      <c r="C241" s="120"/>
      <c r="D241" s="120"/>
      <c r="E241" s="120"/>
      <c r="F241" s="120"/>
      <c r="G241" s="121"/>
      <c r="H241" s="121"/>
      <c r="I241" s="121"/>
      <c r="J241" s="122"/>
      <c r="K241" s="122"/>
      <c r="L241" s="147"/>
      <c r="M241" s="124"/>
      <c r="N241" s="124"/>
      <c r="O241" s="122"/>
      <c r="P241" s="122"/>
      <c r="Q241" s="122"/>
      <c r="R241" s="122"/>
      <c r="S241" s="122"/>
      <c r="T241" s="122"/>
      <c r="U241" s="122"/>
      <c r="V241" s="158" t="n">
        <f aca="false">+X241-W241</f>
        <v>0</v>
      </c>
      <c r="W241" s="159" t="n">
        <f aca="false">(E241-D241)*24</f>
        <v>0</v>
      </c>
      <c r="X241" s="160" t="n">
        <f aca="false">(F241-C241)*24</f>
        <v>0</v>
      </c>
      <c r="Y241" s="129" t="n">
        <f aca="false">AA241-Z241</f>
        <v>48.1666666667443</v>
      </c>
      <c r="Z241" s="91" t="n">
        <f aca="false">+Z240+W241</f>
        <v>46.5833333333139</v>
      </c>
      <c r="AA241" s="91" t="n">
        <f aca="false">+AA240+X241</f>
        <v>94.7500000000582</v>
      </c>
      <c r="AB241" s="91" t="n">
        <f aca="false">+L241</f>
        <v>0</v>
      </c>
      <c r="AC241" s="91" t="n">
        <f aca="false">+AC240+AB241</f>
        <v>8.03</v>
      </c>
      <c r="AD241" s="91" t="n">
        <f aca="false">+AD240+V241</f>
        <v>0</v>
      </c>
      <c r="AE241" s="91" t="n">
        <f aca="false">+AE240+W241</f>
        <v>0</v>
      </c>
      <c r="AF241" s="91" t="n">
        <f aca="false">+AF240+X241</f>
        <v>0</v>
      </c>
      <c r="AG241" s="91" t="n">
        <f aca="false">+AG240+AB241</f>
        <v>0</v>
      </c>
      <c r="AH241" s="91" t="n">
        <f aca="false">+V241*AH$5</f>
        <v>0</v>
      </c>
      <c r="AI241" s="91" t="n">
        <f aca="false">+W241*AI$5</f>
        <v>0</v>
      </c>
      <c r="AJ241" s="91" t="n">
        <f aca="false">+AH241+AI241</f>
        <v>0</v>
      </c>
      <c r="AK241" s="33"/>
      <c r="AL241" s="91" t="n">
        <f aca="false">+AL240+AJ241</f>
        <v>0</v>
      </c>
      <c r="AM241" s="91" t="n">
        <f aca="false">113-AL241</f>
        <v>113</v>
      </c>
      <c r="AN241" s="89"/>
      <c r="AO241" s="89"/>
      <c r="AP241" s="131"/>
      <c r="AS241" s="133" t="n">
        <f aca="false">+AS240+X241</f>
        <v>0</v>
      </c>
    </row>
    <row r="242" customFormat="false" ht="12.75" hidden="false" customHeight="false" outlineLevel="0" collapsed="false">
      <c r="A242" s="15" t="n">
        <f aca="false">+A241+1</f>
        <v>235</v>
      </c>
      <c r="B242" s="134"/>
      <c r="C242" s="120"/>
      <c r="D242" s="120"/>
      <c r="E242" s="120"/>
      <c r="F242" s="120"/>
      <c r="G242" s="121"/>
      <c r="H242" s="121"/>
      <c r="I242" s="121"/>
      <c r="J242" s="122"/>
      <c r="K242" s="122"/>
      <c r="L242" s="147"/>
      <c r="M242" s="124"/>
      <c r="N242" s="124"/>
      <c r="O242" s="122"/>
      <c r="P242" s="122"/>
      <c r="Q242" s="122"/>
      <c r="R242" s="122"/>
      <c r="S242" s="122"/>
      <c r="T242" s="122"/>
      <c r="U242" s="122"/>
      <c r="V242" s="158" t="n">
        <f aca="false">+X242-W242</f>
        <v>0</v>
      </c>
      <c r="W242" s="159" t="n">
        <f aca="false">(E242-D242)*24</f>
        <v>0</v>
      </c>
      <c r="X242" s="160" t="n">
        <f aca="false">(F242-C242)*24</f>
        <v>0</v>
      </c>
      <c r="Y242" s="129" t="n">
        <f aca="false">AA242-Z242</f>
        <v>48.1666666667443</v>
      </c>
      <c r="Z242" s="91" t="n">
        <f aca="false">+Z241+W242</f>
        <v>46.5833333333139</v>
      </c>
      <c r="AA242" s="91" t="n">
        <f aca="false">+AA241+X242</f>
        <v>94.7500000000582</v>
      </c>
      <c r="AB242" s="91" t="n">
        <f aca="false">+L242</f>
        <v>0</v>
      </c>
      <c r="AC242" s="91" t="n">
        <f aca="false">+AC241+AB242</f>
        <v>8.03</v>
      </c>
      <c r="AD242" s="91" t="n">
        <f aca="false">+AD241+V242</f>
        <v>0</v>
      </c>
      <c r="AE242" s="91" t="n">
        <f aca="false">+AE241+W242</f>
        <v>0</v>
      </c>
      <c r="AF242" s="91" t="n">
        <f aca="false">+AF241+X242</f>
        <v>0</v>
      </c>
      <c r="AG242" s="91" t="n">
        <f aca="false">+AG241+AB242</f>
        <v>0</v>
      </c>
      <c r="AH242" s="91" t="n">
        <f aca="false">+V242*AH$5</f>
        <v>0</v>
      </c>
      <c r="AI242" s="91" t="n">
        <f aca="false">+W242*AI$5</f>
        <v>0</v>
      </c>
      <c r="AJ242" s="91" t="n">
        <f aca="false">+AH242+AI242</f>
        <v>0</v>
      </c>
      <c r="AK242" s="33"/>
      <c r="AL242" s="91" t="n">
        <f aca="false">+AL241+AJ242</f>
        <v>0</v>
      </c>
      <c r="AM242" s="91" t="n">
        <f aca="false">113-AL242</f>
        <v>113</v>
      </c>
      <c r="AN242" s="89"/>
      <c r="AO242" s="89"/>
      <c r="AP242" s="131"/>
      <c r="AS242" s="133" t="n">
        <f aca="false">+AS241+X242</f>
        <v>0</v>
      </c>
    </row>
    <row r="243" customFormat="false" ht="12.75" hidden="false" customHeight="false" outlineLevel="0" collapsed="false">
      <c r="A243" s="15" t="n">
        <f aca="false">+A242+1</f>
        <v>236</v>
      </c>
      <c r="B243" s="134"/>
      <c r="C243" s="120"/>
      <c r="D243" s="120"/>
      <c r="E243" s="120"/>
      <c r="F243" s="120"/>
      <c r="G243" s="121"/>
      <c r="H243" s="121"/>
      <c r="I243" s="121"/>
      <c r="J243" s="122"/>
      <c r="K243" s="122"/>
      <c r="L243" s="147"/>
      <c r="M243" s="124"/>
      <c r="N243" s="124"/>
      <c r="O243" s="122"/>
      <c r="P243" s="122"/>
      <c r="Q243" s="122"/>
      <c r="R243" s="122"/>
      <c r="S243" s="122"/>
      <c r="T243" s="122"/>
      <c r="U243" s="122"/>
      <c r="V243" s="158" t="n">
        <f aca="false">+X243-W243</f>
        <v>0</v>
      </c>
      <c r="W243" s="159" t="n">
        <f aca="false">(E243-D243)*24</f>
        <v>0</v>
      </c>
      <c r="X243" s="160" t="n">
        <f aca="false">(F243-C243)*24</f>
        <v>0</v>
      </c>
      <c r="Y243" s="129" t="n">
        <f aca="false">AA243-Z243</f>
        <v>48.1666666667443</v>
      </c>
      <c r="Z243" s="91" t="n">
        <f aca="false">+Z242+W243</f>
        <v>46.5833333333139</v>
      </c>
      <c r="AA243" s="91" t="n">
        <f aca="false">+AA242+X243</f>
        <v>94.7500000000582</v>
      </c>
      <c r="AB243" s="91" t="n">
        <f aca="false">+L243</f>
        <v>0</v>
      </c>
      <c r="AC243" s="91" t="n">
        <f aca="false">+AC242+AB243</f>
        <v>8.03</v>
      </c>
      <c r="AD243" s="91" t="n">
        <f aca="false">+AD242+V243</f>
        <v>0</v>
      </c>
      <c r="AE243" s="91" t="n">
        <f aca="false">+AE242+W243</f>
        <v>0</v>
      </c>
      <c r="AF243" s="91" t="n">
        <f aca="false">+AF242+X243</f>
        <v>0</v>
      </c>
      <c r="AG243" s="91" t="n">
        <f aca="false">+AG242+AB243</f>
        <v>0</v>
      </c>
      <c r="AH243" s="91" t="n">
        <f aca="false">+V243*AH$5</f>
        <v>0</v>
      </c>
      <c r="AI243" s="91" t="n">
        <f aca="false">+W243*AI$5</f>
        <v>0</v>
      </c>
      <c r="AJ243" s="91" t="n">
        <f aca="false">+AH243+AI243</f>
        <v>0</v>
      </c>
      <c r="AK243" s="33"/>
      <c r="AL243" s="91" t="n">
        <f aca="false">+AL242+AJ243</f>
        <v>0</v>
      </c>
      <c r="AM243" s="91" t="n">
        <f aca="false">113-AL243</f>
        <v>113</v>
      </c>
      <c r="AN243" s="89"/>
      <c r="AO243" s="89"/>
      <c r="AP243" s="131"/>
      <c r="AS243" s="133" t="n">
        <f aca="false">+AS242+X243</f>
        <v>0</v>
      </c>
    </row>
    <row r="244" customFormat="false" ht="12.75" hidden="false" customHeight="false" outlineLevel="0" collapsed="false">
      <c r="A244" s="15" t="n">
        <f aca="false">+A243+1</f>
        <v>237</v>
      </c>
      <c r="B244" s="134"/>
      <c r="C244" s="120"/>
      <c r="D244" s="120"/>
      <c r="E244" s="120"/>
      <c r="F244" s="120"/>
      <c r="G244" s="121"/>
      <c r="H244" s="121"/>
      <c r="I244" s="121"/>
      <c r="J244" s="122"/>
      <c r="K244" s="122"/>
      <c r="L244" s="147"/>
      <c r="M244" s="124"/>
      <c r="N244" s="124"/>
      <c r="O244" s="122"/>
      <c r="P244" s="122"/>
      <c r="Q244" s="122"/>
      <c r="R244" s="122"/>
      <c r="S244" s="122"/>
      <c r="T244" s="122"/>
      <c r="U244" s="122"/>
      <c r="V244" s="158" t="n">
        <f aca="false">+X244-W244</f>
        <v>0</v>
      </c>
      <c r="W244" s="159" t="n">
        <f aca="false">(E244-D244)*24</f>
        <v>0</v>
      </c>
      <c r="X244" s="160" t="n">
        <f aca="false">(F244-C244)*24</f>
        <v>0</v>
      </c>
      <c r="Y244" s="129" t="n">
        <f aca="false">AA244-Z244</f>
        <v>48.1666666667443</v>
      </c>
      <c r="Z244" s="91" t="n">
        <f aca="false">+Z243+W244</f>
        <v>46.5833333333139</v>
      </c>
      <c r="AA244" s="91" t="n">
        <f aca="false">+AA243+X244</f>
        <v>94.7500000000582</v>
      </c>
      <c r="AB244" s="91" t="n">
        <f aca="false">+L244</f>
        <v>0</v>
      </c>
      <c r="AC244" s="91" t="n">
        <f aca="false">+AC243+AB244</f>
        <v>8.03</v>
      </c>
      <c r="AD244" s="91" t="n">
        <f aca="false">+AD243+V244</f>
        <v>0</v>
      </c>
      <c r="AE244" s="91" t="n">
        <f aca="false">+AE243+W244</f>
        <v>0</v>
      </c>
      <c r="AF244" s="91" t="n">
        <f aca="false">+AF243+X244</f>
        <v>0</v>
      </c>
      <c r="AG244" s="91" t="n">
        <f aca="false">+AG243+AB244</f>
        <v>0</v>
      </c>
      <c r="AH244" s="91" t="n">
        <f aca="false">+V244*AH$5</f>
        <v>0</v>
      </c>
      <c r="AI244" s="91" t="n">
        <f aca="false">+W244*AI$5</f>
        <v>0</v>
      </c>
      <c r="AJ244" s="91" t="n">
        <f aca="false">+AH244+AI244</f>
        <v>0</v>
      </c>
      <c r="AK244" s="33"/>
      <c r="AL244" s="91" t="n">
        <f aca="false">+AL243+AJ244</f>
        <v>0</v>
      </c>
      <c r="AM244" s="91" t="n">
        <f aca="false">113-AL244</f>
        <v>113</v>
      </c>
      <c r="AN244" s="89"/>
      <c r="AO244" s="89"/>
      <c r="AP244" s="131"/>
      <c r="AS244" s="133" t="n">
        <f aca="false">+AS243+X244</f>
        <v>0</v>
      </c>
    </row>
    <row r="245" customFormat="false" ht="12.75" hidden="false" customHeight="false" outlineLevel="0" collapsed="false">
      <c r="A245" s="15" t="n">
        <f aca="false">+A244+1</f>
        <v>238</v>
      </c>
      <c r="B245" s="134"/>
      <c r="C245" s="120"/>
      <c r="D245" s="120"/>
      <c r="E245" s="120"/>
      <c r="F245" s="120"/>
      <c r="G245" s="121"/>
      <c r="H245" s="121"/>
      <c r="I245" s="121"/>
      <c r="J245" s="122"/>
      <c r="K245" s="122"/>
      <c r="L245" s="147"/>
      <c r="M245" s="124"/>
      <c r="N245" s="124"/>
      <c r="O245" s="122"/>
      <c r="P245" s="122"/>
      <c r="Q245" s="122"/>
      <c r="R245" s="122"/>
      <c r="S245" s="122"/>
      <c r="T245" s="122"/>
      <c r="U245" s="122"/>
      <c r="V245" s="158" t="n">
        <f aca="false">+X245-W245</f>
        <v>0</v>
      </c>
      <c r="W245" s="159" t="n">
        <f aca="false">(E245-D245)*24</f>
        <v>0</v>
      </c>
      <c r="X245" s="160" t="n">
        <f aca="false">(F245-C245)*24</f>
        <v>0</v>
      </c>
      <c r="Y245" s="129" t="n">
        <f aca="false">AA245-Z245</f>
        <v>48.1666666667443</v>
      </c>
      <c r="Z245" s="91" t="n">
        <f aca="false">+Z244+W245</f>
        <v>46.5833333333139</v>
      </c>
      <c r="AA245" s="91" t="n">
        <f aca="false">+AA244+X245</f>
        <v>94.7500000000582</v>
      </c>
      <c r="AB245" s="91" t="n">
        <f aca="false">+L245</f>
        <v>0</v>
      </c>
      <c r="AC245" s="91" t="n">
        <f aca="false">+AC244+AB245</f>
        <v>8.03</v>
      </c>
      <c r="AD245" s="91" t="n">
        <f aca="false">+AD244+V245</f>
        <v>0</v>
      </c>
      <c r="AE245" s="91" t="n">
        <f aca="false">+AE244+W245</f>
        <v>0</v>
      </c>
      <c r="AF245" s="91" t="n">
        <f aca="false">+AF244+X245</f>
        <v>0</v>
      </c>
      <c r="AG245" s="91" t="n">
        <f aca="false">+AG244+AB245</f>
        <v>0</v>
      </c>
      <c r="AH245" s="91" t="n">
        <f aca="false">+V245*AH$5</f>
        <v>0</v>
      </c>
      <c r="AI245" s="91" t="n">
        <f aca="false">+W245*AI$5</f>
        <v>0</v>
      </c>
      <c r="AJ245" s="91" t="n">
        <f aca="false">+AH245+AI245</f>
        <v>0</v>
      </c>
      <c r="AK245" s="33"/>
      <c r="AL245" s="91" t="n">
        <f aca="false">+AL244+AJ245</f>
        <v>0</v>
      </c>
      <c r="AM245" s="91" t="n">
        <f aca="false">113-AL245</f>
        <v>113</v>
      </c>
      <c r="AN245" s="89"/>
      <c r="AO245" s="89"/>
      <c r="AP245" s="131"/>
      <c r="AS245" s="133" t="n">
        <f aca="false">+AS244+X245</f>
        <v>0</v>
      </c>
    </row>
    <row r="246" customFormat="false" ht="12.75" hidden="false" customHeight="false" outlineLevel="0" collapsed="false">
      <c r="A246" s="15" t="n">
        <f aca="false">+A245+1</f>
        <v>239</v>
      </c>
      <c r="B246" s="134"/>
      <c r="C246" s="120"/>
      <c r="D246" s="120"/>
      <c r="E246" s="120"/>
      <c r="F246" s="120"/>
      <c r="G246" s="121"/>
      <c r="H246" s="121"/>
      <c r="I246" s="121"/>
      <c r="J246" s="122"/>
      <c r="K246" s="122"/>
      <c r="L246" s="147"/>
      <c r="M246" s="124"/>
      <c r="N246" s="124"/>
      <c r="O246" s="122"/>
      <c r="P246" s="122"/>
      <c r="Q246" s="122"/>
      <c r="R246" s="122"/>
      <c r="S246" s="122"/>
      <c r="T246" s="122"/>
      <c r="U246" s="122"/>
      <c r="V246" s="158" t="n">
        <f aca="false">+X246-W246</f>
        <v>0</v>
      </c>
      <c r="W246" s="159" t="n">
        <f aca="false">(E246-D246)*24</f>
        <v>0</v>
      </c>
      <c r="X246" s="160" t="n">
        <f aca="false">(F246-C246)*24</f>
        <v>0</v>
      </c>
      <c r="Y246" s="129" t="n">
        <f aca="false">AA246-Z246</f>
        <v>48.1666666667443</v>
      </c>
      <c r="Z246" s="91" t="n">
        <f aca="false">+Z245+W246</f>
        <v>46.5833333333139</v>
      </c>
      <c r="AA246" s="91" t="n">
        <f aca="false">+AA245+X246</f>
        <v>94.7500000000582</v>
      </c>
      <c r="AB246" s="91" t="n">
        <f aca="false">+L246</f>
        <v>0</v>
      </c>
      <c r="AC246" s="91" t="n">
        <f aca="false">+AC245+AB246</f>
        <v>8.03</v>
      </c>
      <c r="AD246" s="91" t="n">
        <f aca="false">+AD245+V246</f>
        <v>0</v>
      </c>
      <c r="AE246" s="91" t="n">
        <f aca="false">+AE245+W246</f>
        <v>0</v>
      </c>
      <c r="AF246" s="91" t="n">
        <f aca="false">+AF245+X246</f>
        <v>0</v>
      </c>
      <c r="AG246" s="91" t="n">
        <f aca="false">+AG245+AB246</f>
        <v>0</v>
      </c>
      <c r="AH246" s="91" t="n">
        <f aca="false">+V246*AH$5</f>
        <v>0</v>
      </c>
      <c r="AI246" s="91" t="n">
        <f aca="false">+W246*AI$5</f>
        <v>0</v>
      </c>
      <c r="AJ246" s="91" t="n">
        <f aca="false">+AH246+AI246</f>
        <v>0</v>
      </c>
      <c r="AK246" s="33"/>
      <c r="AL246" s="91" t="n">
        <f aca="false">+AL245+AJ246</f>
        <v>0</v>
      </c>
      <c r="AM246" s="91" t="n">
        <f aca="false">113-AL246</f>
        <v>113</v>
      </c>
      <c r="AN246" s="89"/>
      <c r="AO246" s="89"/>
      <c r="AP246" s="131"/>
      <c r="AS246" s="133" t="n">
        <f aca="false">+AS245+X246</f>
        <v>0</v>
      </c>
    </row>
    <row r="247" customFormat="false" ht="12.75" hidden="false" customHeight="false" outlineLevel="0" collapsed="false">
      <c r="A247" s="15" t="n">
        <f aca="false">+A246+1</f>
        <v>240</v>
      </c>
      <c r="B247" s="134"/>
      <c r="C247" s="120"/>
      <c r="D247" s="120"/>
      <c r="E247" s="120"/>
      <c r="F247" s="120"/>
      <c r="G247" s="121"/>
      <c r="H247" s="121"/>
      <c r="I247" s="121"/>
      <c r="J247" s="122"/>
      <c r="K247" s="122"/>
      <c r="L247" s="147"/>
      <c r="M247" s="124"/>
      <c r="N247" s="124"/>
      <c r="O247" s="122"/>
      <c r="P247" s="122"/>
      <c r="Q247" s="122"/>
      <c r="R247" s="122"/>
      <c r="S247" s="122"/>
      <c r="T247" s="122"/>
      <c r="U247" s="122"/>
      <c r="V247" s="158" t="n">
        <f aca="false">+X247-W247</f>
        <v>0</v>
      </c>
      <c r="W247" s="159" t="n">
        <f aca="false">(E247-D247)*24</f>
        <v>0</v>
      </c>
      <c r="X247" s="160" t="n">
        <f aca="false">(F247-C247)*24</f>
        <v>0</v>
      </c>
      <c r="Y247" s="129" t="n">
        <f aca="false">AA247-Z247</f>
        <v>48.1666666667443</v>
      </c>
      <c r="Z247" s="91" t="n">
        <f aca="false">+Z246+W247</f>
        <v>46.5833333333139</v>
      </c>
      <c r="AA247" s="91" t="n">
        <f aca="false">+AA246+X247</f>
        <v>94.7500000000582</v>
      </c>
      <c r="AB247" s="91" t="n">
        <f aca="false">+L247</f>
        <v>0</v>
      </c>
      <c r="AC247" s="91" t="n">
        <f aca="false">+AC246+AB247</f>
        <v>8.03</v>
      </c>
      <c r="AD247" s="91" t="n">
        <f aca="false">+AD246+V247</f>
        <v>0</v>
      </c>
      <c r="AE247" s="91" t="n">
        <f aca="false">+AE246+W247</f>
        <v>0</v>
      </c>
      <c r="AF247" s="91" t="n">
        <f aca="false">+AF246+X247</f>
        <v>0</v>
      </c>
      <c r="AG247" s="91" t="n">
        <f aca="false">+AG246+AB247</f>
        <v>0</v>
      </c>
      <c r="AH247" s="91" t="n">
        <f aca="false">+V247*AH$5</f>
        <v>0</v>
      </c>
      <c r="AI247" s="91" t="n">
        <f aca="false">+W247*AI$5</f>
        <v>0</v>
      </c>
      <c r="AJ247" s="91" t="n">
        <f aca="false">+AH247+AI247</f>
        <v>0</v>
      </c>
      <c r="AK247" s="33"/>
      <c r="AL247" s="91" t="n">
        <f aca="false">+AL246+AJ247</f>
        <v>0</v>
      </c>
      <c r="AM247" s="91" t="n">
        <f aca="false">113-AL247</f>
        <v>113</v>
      </c>
      <c r="AN247" s="89"/>
      <c r="AO247" s="89"/>
      <c r="AP247" s="131"/>
      <c r="AS247" s="133" t="n">
        <f aca="false">+AS246+X247</f>
        <v>0</v>
      </c>
    </row>
    <row r="248" customFormat="false" ht="12.75" hidden="false" customHeight="false" outlineLevel="0" collapsed="false">
      <c r="A248" s="15" t="n">
        <f aca="false">+A247+1</f>
        <v>241</v>
      </c>
      <c r="B248" s="134"/>
      <c r="C248" s="120"/>
      <c r="D248" s="120"/>
      <c r="E248" s="120"/>
      <c r="F248" s="120"/>
      <c r="G248" s="121"/>
      <c r="H248" s="121"/>
      <c r="I248" s="121"/>
      <c r="J248" s="122"/>
      <c r="K248" s="122"/>
      <c r="L248" s="147"/>
      <c r="M248" s="124"/>
      <c r="N248" s="124"/>
      <c r="O248" s="122"/>
      <c r="P248" s="122"/>
      <c r="Q248" s="122"/>
      <c r="R248" s="122"/>
      <c r="S248" s="122"/>
      <c r="T248" s="122"/>
      <c r="U248" s="122"/>
      <c r="V248" s="158" t="n">
        <f aca="false">+X248-W248</f>
        <v>0</v>
      </c>
      <c r="W248" s="159" t="n">
        <f aca="false">(E248-D248)*24</f>
        <v>0</v>
      </c>
      <c r="X248" s="160" t="n">
        <f aca="false">(F248-C248)*24</f>
        <v>0</v>
      </c>
      <c r="Y248" s="129" t="n">
        <f aca="false">AA248-Z248</f>
        <v>48.1666666667443</v>
      </c>
      <c r="Z248" s="91" t="n">
        <f aca="false">+Z247+W248</f>
        <v>46.5833333333139</v>
      </c>
      <c r="AA248" s="91" t="n">
        <f aca="false">+AA247+X248</f>
        <v>94.7500000000582</v>
      </c>
      <c r="AB248" s="91" t="n">
        <f aca="false">+L248</f>
        <v>0</v>
      </c>
      <c r="AC248" s="91" t="n">
        <f aca="false">+AC247+AB248</f>
        <v>8.03</v>
      </c>
      <c r="AD248" s="91" t="n">
        <f aca="false">+AD247+V248</f>
        <v>0</v>
      </c>
      <c r="AE248" s="91" t="n">
        <f aca="false">+AE247+W248</f>
        <v>0</v>
      </c>
      <c r="AF248" s="91" t="n">
        <f aca="false">+AF247+X248</f>
        <v>0</v>
      </c>
      <c r="AG248" s="91" t="n">
        <f aca="false">+AG247+AB248</f>
        <v>0</v>
      </c>
      <c r="AH248" s="91" t="n">
        <f aca="false">+V248*AH$5</f>
        <v>0</v>
      </c>
      <c r="AI248" s="91" t="n">
        <f aca="false">+W248*AI$5</f>
        <v>0</v>
      </c>
      <c r="AJ248" s="91" t="n">
        <f aca="false">+AH248+AI248</f>
        <v>0</v>
      </c>
      <c r="AK248" s="33"/>
      <c r="AL248" s="91" t="n">
        <f aca="false">+AL247+AJ248</f>
        <v>0</v>
      </c>
      <c r="AM248" s="91" t="n">
        <f aca="false">113-AL248</f>
        <v>113</v>
      </c>
      <c r="AN248" s="89"/>
      <c r="AO248" s="89"/>
      <c r="AP248" s="131"/>
      <c r="AS248" s="133" t="n">
        <f aca="false">+AS247+X248</f>
        <v>0</v>
      </c>
    </row>
    <row r="249" customFormat="false" ht="12.75" hidden="false" customHeight="false" outlineLevel="0" collapsed="false">
      <c r="A249" s="15" t="n">
        <f aca="false">+A248+1</f>
        <v>242</v>
      </c>
      <c r="B249" s="134"/>
      <c r="C249" s="120"/>
      <c r="D249" s="120"/>
      <c r="E249" s="120"/>
      <c r="F249" s="120"/>
      <c r="G249" s="121"/>
      <c r="H249" s="121"/>
      <c r="I249" s="121"/>
      <c r="J249" s="122"/>
      <c r="K249" s="122"/>
      <c r="L249" s="147"/>
      <c r="M249" s="124"/>
      <c r="N249" s="124"/>
      <c r="O249" s="122"/>
      <c r="P249" s="122"/>
      <c r="Q249" s="122"/>
      <c r="R249" s="122"/>
      <c r="S249" s="122"/>
      <c r="T249" s="122"/>
      <c r="U249" s="122"/>
      <c r="V249" s="158" t="n">
        <f aca="false">+X249-W249</f>
        <v>0</v>
      </c>
      <c r="W249" s="159" t="n">
        <f aca="false">(E249-D249)*24</f>
        <v>0</v>
      </c>
      <c r="X249" s="160" t="n">
        <f aca="false">(F249-C249)*24</f>
        <v>0</v>
      </c>
      <c r="Y249" s="129" t="n">
        <f aca="false">AA249-Z249</f>
        <v>48.1666666667443</v>
      </c>
      <c r="Z249" s="91" t="n">
        <f aca="false">+Z248+W249</f>
        <v>46.5833333333139</v>
      </c>
      <c r="AA249" s="91" t="n">
        <f aca="false">+AA248+X249</f>
        <v>94.7500000000582</v>
      </c>
      <c r="AB249" s="91" t="n">
        <f aca="false">+L249</f>
        <v>0</v>
      </c>
      <c r="AC249" s="91" t="n">
        <f aca="false">+AC248+AB249</f>
        <v>8.03</v>
      </c>
      <c r="AD249" s="91" t="n">
        <f aca="false">+AD248+V249</f>
        <v>0</v>
      </c>
      <c r="AE249" s="91" t="n">
        <f aca="false">+AE248+W249</f>
        <v>0</v>
      </c>
      <c r="AF249" s="91" t="n">
        <f aca="false">+AF248+X249</f>
        <v>0</v>
      </c>
      <c r="AG249" s="91" t="n">
        <f aca="false">+AG248+AB249</f>
        <v>0</v>
      </c>
      <c r="AH249" s="91" t="n">
        <f aca="false">+V249*AH$5</f>
        <v>0</v>
      </c>
      <c r="AI249" s="91" t="n">
        <f aca="false">+W249*AI$5</f>
        <v>0</v>
      </c>
      <c r="AJ249" s="91" t="n">
        <f aca="false">+AH249+AI249</f>
        <v>0</v>
      </c>
      <c r="AK249" s="33"/>
      <c r="AL249" s="91" t="n">
        <f aca="false">+AL248+AJ249</f>
        <v>0</v>
      </c>
      <c r="AM249" s="91" t="n">
        <f aca="false">113-AL249</f>
        <v>113</v>
      </c>
      <c r="AN249" s="89"/>
      <c r="AO249" s="89"/>
      <c r="AP249" s="131"/>
      <c r="AS249" s="133" t="n">
        <f aca="false">+AS248+X249</f>
        <v>0</v>
      </c>
    </row>
    <row r="250" customFormat="false" ht="12.75" hidden="false" customHeight="false" outlineLevel="0" collapsed="false">
      <c r="A250" s="15" t="n">
        <f aca="false">+A249+1</f>
        <v>243</v>
      </c>
      <c r="B250" s="134"/>
      <c r="C250" s="120"/>
      <c r="D250" s="120"/>
      <c r="E250" s="120"/>
      <c r="F250" s="120"/>
      <c r="G250" s="121"/>
      <c r="H250" s="121"/>
      <c r="I250" s="121"/>
      <c r="J250" s="122"/>
      <c r="K250" s="122"/>
      <c r="L250" s="147"/>
      <c r="M250" s="124"/>
      <c r="N250" s="124"/>
      <c r="O250" s="122"/>
      <c r="P250" s="122"/>
      <c r="Q250" s="122"/>
      <c r="R250" s="122"/>
      <c r="S250" s="122"/>
      <c r="T250" s="122"/>
      <c r="U250" s="122"/>
      <c r="V250" s="158" t="n">
        <f aca="false">+X250-W250</f>
        <v>0</v>
      </c>
      <c r="W250" s="159" t="n">
        <f aca="false">(E250-D250)*24</f>
        <v>0</v>
      </c>
      <c r="X250" s="160" t="n">
        <f aca="false">(F250-C250)*24</f>
        <v>0</v>
      </c>
      <c r="Y250" s="129" t="n">
        <f aca="false">AA250-Z250</f>
        <v>48.1666666667443</v>
      </c>
      <c r="Z250" s="91" t="n">
        <f aca="false">+Z249+W250</f>
        <v>46.5833333333139</v>
      </c>
      <c r="AA250" s="91" t="n">
        <f aca="false">+AA249+X250</f>
        <v>94.7500000000582</v>
      </c>
      <c r="AB250" s="91" t="n">
        <f aca="false">+L250</f>
        <v>0</v>
      </c>
      <c r="AC250" s="91" t="n">
        <f aca="false">+AC249+AB250</f>
        <v>8.03</v>
      </c>
      <c r="AD250" s="91" t="n">
        <f aca="false">+AD249+V250</f>
        <v>0</v>
      </c>
      <c r="AE250" s="91" t="n">
        <f aca="false">+AE249+W250</f>
        <v>0</v>
      </c>
      <c r="AF250" s="91" t="n">
        <f aca="false">+AF249+X250</f>
        <v>0</v>
      </c>
      <c r="AG250" s="91" t="n">
        <f aca="false">+AG249+AB250</f>
        <v>0</v>
      </c>
      <c r="AH250" s="91" t="n">
        <f aca="false">+V250*AH$5</f>
        <v>0</v>
      </c>
      <c r="AI250" s="91" t="n">
        <f aca="false">+W250*AI$5</f>
        <v>0</v>
      </c>
      <c r="AJ250" s="91" t="n">
        <f aca="false">+AH250+AI250</f>
        <v>0</v>
      </c>
      <c r="AK250" s="33"/>
      <c r="AL250" s="91" t="n">
        <f aca="false">+AL249+AJ250</f>
        <v>0</v>
      </c>
      <c r="AM250" s="91" t="n">
        <f aca="false">113-AL250</f>
        <v>113</v>
      </c>
      <c r="AN250" s="89"/>
      <c r="AO250" s="89"/>
      <c r="AP250" s="131"/>
      <c r="AS250" s="133" t="n">
        <f aca="false">+AS249+X250</f>
        <v>0</v>
      </c>
    </row>
    <row r="251" customFormat="false" ht="12.75" hidden="false" customHeight="false" outlineLevel="0" collapsed="false">
      <c r="A251" s="15" t="n">
        <f aca="false">+A250+1</f>
        <v>244</v>
      </c>
      <c r="B251" s="134"/>
      <c r="C251" s="120"/>
      <c r="D251" s="120"/>
      <c r="E251" s="120"/>
      <c r="F251" s="120"/>
      <c r="G251" s="121"/>
      <c r="H251" s="121"/>
      <c r="I251" s="121"/>
      <c r="J251" s="122"/>
      <c r="K251" s="122"/>
      <c r="L251" s="147"/>
      <c r="M251" s="124"/>
      <c r="N251" s="124"/>
      <c r="O251" s="122"/>
      <c r="P251" s="122"/>
      <c r="Q251" s="122"/>
      <c r="R251" s="122"/>
      <c r="S251" s="122"/>
      <c r="T251" s="122"/>
      <c r="U251" s="122"/>
      <c r="V251" s="158" t="n">
        <f aca="false">+X251-W251</f>
        <v>0</v>
      </c>
      <c r="W251" s="159" t="n">
        <f aca="false">(E251-D251)*24</f>
        <v>0</v>
      </c>
      <c r="X251" s="160" t="n">
        <f aca="false">(F251-C251)*24</f>
        <v>0</v>
      </c>
      <c r="Y251" s="129" t="n">
        <f aca="false">AA251-Z251</f>
        <v>48.1666666667443</v>
      </c>
      <c r="Z251" s="91" t="n">
        <f aca="false">+Z250+W251</f>
        <v>46.5833333333139</v>
      </c>
      <c r="AA251" s="91" t="n">
        <f aca="false">+AA250+X251</f>
        <v>94.7500000000582</v>
      </c>
      <c r="AB251" s="91" t="n">
        <f aca="false">+L251</f>
        <v>0</v>
      </c>
      <c r="AC251" s="91" t="n">
        <f aca="false">+AC250+AB251</f>
        <v>8.03</v>
      </c>
      <c r="AD251" s="91" t="n">
        <f aca="false">+AD250+V251</f>
        <v>0</v>
      </c>
      <c r="AE251" s="91" t="n">
        <f aca="false">+AE250+W251</f>
        <v>0</v>
      </c>
      <c r="AF251" s="91" t="n">
        <f aca="false">+AF250+X251</f>
        <v>0</v>
      </c>
      <c r="AG251" s="91" t="n">
        <f aca="false">+AG250+AB251</f>
        <v>0</v>
      </c>
      <c r="AH251" s="91" t="n">
        <f aca="false">+V251*AH$5</f>
        <v>0</v>
      </c>
      <c r="AI251" s="91" t="n">
        <f aca="false">+W251*AI$5</f>
        <v>0</v>
      </c>
      <c r="AJ251" s="91" t="n">
        <f aca="false">+AH251+AI251</f>
        <v>0</v>
      </c>
      <c r="AK251" s="33"/>
      <c r="AL251" s="91" t="n">
        <f aca="false">+AL250+AJ251</f>
        <v>0</v>
      </c>
      <c r="AM251" s="91" t="n">
        <f aca="false">113-AL251</f>
        <v>113</v>
      </c>
      <c r="AN251" s="89"/>
      <c r="AO251" s="89"/>
      <c r="AP251" s="131"/>
      <c r="AS251" s="133" t="n">
        <f aca="false">+AS250+X251</f>
        <v>0</v>
      </c>
    </row>
    <row r="252" customFormat="false" ht="12.75" hidden="false" customHeight="false" outlineLevel="0" collapsed="false">
      <c r="A252" s="15" t="n">
        <f aca="false">+A251+1</f>
        <v>245</v>
      </c>
      <c r="B252" s="134"/>
      <c r="C252" s="120"/>
      <c r="D252" s="120"/>
      <c r="E252" s="120"/>
      <c r="F252" s="120"/>
      <c r="G252" s="121"/>
      <c r="H252" s="121"/>
      <c r="I252" s="121"/>
      <c r="J252" s="122"/>
      <c r="K252" s="122"/>
      <c r="L252" s="147"/>
      <c r="M252" s="124"/>
      <c r="N252" s="124"/>
      <c r="O252" s="122"/>
      <c r="P252" s="122"/>
      <c r="Q252" s="122"/>
      <c r="R252" s="122"/>
      <c r="S252" s="122"/>
      <c r="T252" s="122"/>
      <c r="U252" s="122"/>
      <c r="V252" s="158" t="n">
        <f aca="false">+X252-W252</f>
        <v>0</v>
      </c>
      <c r="W252" s="159" t="n">
        <f aca="false">(E252-D252)*24</f>
        <v>0</v>
      </c>
      <c r="X252" s="160" t="n">
        <f aca="false">(F252-C252)*24</f>
        <v>0</v>
      </c>
      <c r="Y252" s="129" t="n">
        <f aca="false">AA252-Z252</f>
        <v>48.1666666667443</v>
      </c>
      <c r="Z252" s="91" t="n">
        <f aca="false">+Z251+W252</f>
        <v>46.5833333333139</v>
      </c>
      <c r="AA252" s="91" t="n">
        <f aca="false">+AA251+X252</f>
        <v>94.7500000000582</v>
      </c>
      <c r="AB252" s="91" t="n">
        <f aca="false">+L252</f>
        <v>0</v>
      </c>
      <c r="AC252" s="91" t="n">
        <f aca="false">+AC251+AB252</f>
        <v>8.03</v>
      </c>
      <c r="AD252" s="91" t="n">
        <f aca="false">+AD251+V252</f>
        <v>0</v>
      </c>
      <c r="AE252" s="91" t="n">
        <f aca="false">+AE251+W252</f>
        <v>0</v>
      </c>
      <c r="AF252" s="91" t="n">
        <f aca="false">+AF251+X252</f>
        <v>0</v>
      </c>
      <c r="AG252" s="91" t="n">
        <f aca="false">+AG251+AB252</f>
        <v>0</v>
      </c>
      <c r="AH252" s="91" t="n">
        <f aca="false">+V252*AH$5</f>
        <v>0</v>
      </c>
      <c r="AI252" s="91" t="n">
        <f aca="false">+W252*AI$5</f>
        <v>0</v>
      </c>
      <c r="AJ252" s="91" t="n">
        <f aca="false">+AH252+AI252</f>
        <v>0</v>
      </c>
      <c r="AK252" s="33"/>
      <c r="AL252" s="91" t="n">
        <f aca="false">+AL251+AJ252</f>
        <v>0</v>
      </c>
      <c r="AM252" s="91" t="n">
        <f aca="false">113-AL252</f>
        <v>113</v>
      </c>
      <c r="AN252" s="89"/>
      <c r="AO252" s="89"/>
      <c r="AP252" s="131"/>
      <c r="AS252" s="133" t="n">
        <f aca="false">+AS251+X252</f>
        <v>0</v>
      </c>
    </row>
    <row r="253" customFormat="false" ht="12.75" hidden="false" customHeight="false" outlineLevel="0" collapsed="false">
      <c r="A253" s="15" t="n">
        <f aca="false">+A252+1</f>
        <v>246</v>
      </c>
      <c r="B253" s="134"/>
      <c r="C253" s="120"/>
      <c r="D253" s="120"/>
      <c r="E253" s="120"/>
      <c r="F253" s="120"/>
      <c r="G253" s="121"/>
      <c r="H253" s="121"/>
      <c r="I253" s="121"/>
      <c r="J253" s="122"/>
      <c r="K253" s="122"/>
      <c r="L253" s="147"/>
      <c r="M253" s="124"/>
      <c r="N253" s="124"/>
      <c r="O253" s="122"/>
      <c r="P253" s="122"/>
      <c r="Q253" s="122"/>
      <c r="R253" s="122"/>
      <c r="S253" s="122"/>
      <c r="T253" s="122"/>
      <c r="U253" s="122"/>
      <c r="V253" s="158" t="n">
        <f aca="false">+X253-W253</f>
        <v>0</v>
      </c>
      <c r="W253" s="159" t="n">
        <f aca="false">(E253-D253)*24</f>
        <v>0</v>
      </c>
      <c r="X253" s="160" t="n">
        <f aca="false">(F253-C253)*24</f>
        <v>0</v>
      </c>
      <c r="Y253" s="129" t="n">
        <f aca="false">AA253-Z253</f>
        <v>48.1666666667443</v>
      </c>
      <c r="Z253" s="91" t="n">
        <f aca="false">+Z252+W253</f>
        <v>46.5833333333139</v>
      </c>
      <c r="AA253" s="91" t="n">
        <f aca="false">+AA252+X253</f>
        <v>94.7500000000582</v>
      </c>
      <c r="AB253" s="91" t="n">
        <f aca="false">+L253</f>
        <v>0</v>
      </c>
      <c r="AC253" s="91" t="n">
        <f aca="false">+AC252+AB253</f>
        <v>8.03</v>
      </c>
      <c r="AD253" s="91" t="n">
        <f aca="false">+AD252+V253</f>
        <v>0</v>
      </c>
      <c r="AE253" s="91" t="n">
        <f aca="false">+AE252+W253</f>
        <v>0</v>
      </c>
      <c r="AF253" s="91" t="n">
        <f aca="false">+AF252+X253</f>
        <v>0</v>
      </c>
      <c r="AG253" s="91" t="n">
        <f aca="false">+AG252+AB253</f>
        <v>0</v>
      </c>
      <c r="AH253" s="91" t="n">
        <f aca="false">+V253*AH$5</f>
        <v>0</v>
      </c>
      <c r="AI253" s="91" t="n">
        <f aca="false">+W253*AI$5</f>
        <v>0</v>
      </c>
      <c r="AJ253" s="91" t="n">
        <f aca="false">+AH253+AI253</f>
        <v>0</v>
      </c>
      <c r="AK253" s="33"/>
      <c r="AL253" s="91" t="n">
        <f aca="false">+AL252+AJ253</f>
        <v>0</v>
      </c>
      <c r="AM253" s="91" t="n">
        <f aca="false">113-AL253</f>
        <v>113</v>
      </c>
      <c r="AN253" s="89"/>
      <c r="AO253" s="89"/>
      <c r="AP253" s="131"/>
      <c r="AS253" s="133" t="n">
        <f aca="false">+AS252+X253</f>
        <v>0</v>
      </c>
    </row>
    <row r="254" customFormat="false" ht="12.75" hidden="false" customHeight="false" outlineLevel="0" collapsed="false">
      <c r="A254" s="15" t="n">
        <f aca="false">+A253+1</f>
        <v>247</v>
      </c>
      <c r="B254" s="134"/>
      <c r="C254" s="120"/>
      <c r="D254" s="120"/>
      <c r="E254" s="120"/>
      <c r="F254" s="120"/>
      <c r="G254" s="121"/>
      <c r="H254" s="121"/>
      <c r="I254" s="121"/>
      <c r="J254" s="122"/>
      <c r="K254" s="122"/>
      <c r="L254" s="147"/>
      <c r="M254" s="124"/>
      <c r="N254" s="124"/>
      <c r="O254" s="122"/>
      <c r="P254" s="122"/>
      <c r="Q254" s="122"/>
      <c r="R254" s="122"/>
      <c r="S254" s="122"/>
      <c r="T254" s="122"/>
      <c r="U254" s="122"/>
      <c r="V254" s="158" t="n">
        <f aca="false">+X254-W254</f>
        <v>0</v>
      </c>
      <c r="W254" s="159" t="n">
        <f aca="false">(E254-D254)*24</f>
        <v>0</v>
      </c>
      <c r="X254" s="160" t="n">
        <f aca="false">(F254-C254)*24</f>
        <v>0</v>
      </c>
      <c r="Y254" s="129" t="n">
        <f aca="false">AA254-Z254</f>
        <v>48.1666666667443</v>
      </c>
      <c r="Z254" s="91" t="n">
        <f aca="false">+Z253+W254</f>
        <v>46.5833333333139</v>
      </c>
      <c r="AA254" s="91" t="n">
        <f aca="false">+AA253+X254</f>
        <v>94.7500000000582</v>
      </c>
      <c r="AB254" s="91" t="n">
        <f aca="false">+L254</f>
        <v>0</v>
      </c>
      <c r="AC254" s="91" t="n">
        <f aca="false">+AC253+AB254</f>
        <v>8.03</v>
      </c>
      <c r="AD254" s="91" t="n">
        <f aca="false">+AD253+V254</f>
        <v>0</v>
      </c>
      <c r="AE254" s="91" t="n">
        <f aca="false">+AE253+W254</f>
        <v>0</v>
      </c>
      <c r="AF254" s="91" t="n">
        <f aca="false">+AF253+X254</f>
        <v>0</v>
      </c>
      <c r="AG254" s="91" t="n">
        <f aca="false">+AG253+AB254</f>
        <v>0</v>
      </c>
      <c r="AH254" s="91" t="n">
        <f aca="false">+V254*AH$5</f>
        <v>0</v>
      </c>
      <c r="AI254" s="91" t="n">
        <f aca="false">+W254*AI$5</f>
        <v>0</v>
      </c>
      <c r="AJ254" s="91" t="n">
        <f aca="false">+AH254+AI254</f>
        <v>0</v>
      </c>
      <c r="AK254" s="33"/>
      <c r="AL254" s="91" t="n">
        <f aca="false">+AL253+AJ254</f>
        <v>0</v>
      </c>
      <c r="AM254" s="91" t="n">
        <f aca="false">113-AL254</f>
        <v>113</v>
      </c>
      <c r="AN254" s="89"/>
      <c r="AO254" s="89"/>
      <c r="AP254" s="131"/>
      <c r="AS254" s="133" t="n">
        <f aca="false">+AS253+X254</f>
        <v>0</v>
      </c>
    </row>
    <row r="255" customFormat="false" ht="12.75" hidden="false" customHeight="false" outlineLevel="0" collapsed="false">
      <c r="A255" s="15" t="n">
        <f aca="false">+A254+1</f>
        <v>248</v>
      </c>
      <c r="B255" s="134"/>
      <c r="C255" s="120"/>
      <c r="D255" s="120"/>
      <c r="E255" s="120"/>
      <c r="F255" s="120"/>
      <c r="G255" s="121"/>
      <c r="H255" s="121"/>
      <c r="I255" s="121"/>
      <c r="J255" s="122"/>
      <c r="K255" s="122"/>
      <c r="L255" s="147"/>
      <c r="M255" s="124"/>
      <c r="N255" s="124"/>
      <c r="O255" s="122"/>
      <c r="P255" s="122"/>
      <c r="Q255" s="122"/>
      <c r="R255" s="122"/>
      <c r="S255" s="122"/>
      <c r="T255" s="122"/>
      <c r="U255" s="122"/>
      <c r="V255" s="158" t="n">
        <f aca="false">+X255-W255</f>
        <v>0</v>
      </c>
      <c r="W255" s="159" t="n">
        <f aca="false">(E255-D255)*24</f>
        <v>0</v>
      </c>
      <c r="X255" s="160" t="n">
        <f aca="false">(F255-C255)*24</f>
        <v>0</v>
      </c>
      <c r="Y255" s="129" t="n">
        <f aca="false">AA255-Z255</f>
        <v>48.1666666667443</v>
      </c>
      <c r="Z255" s="91" t="n">
        <f aca="false">+Z254+W255</f>
        <v>46.5833333333139</v>
      </c>
      <c r="AA255" s="91" t="n">
        <f aca="false">+AA254+X255</f>
        <v>94.7500000000582</v>
      </c>
      <c r="AB255" s="91" t="n">
        <f aca="false">+L255</f>
        <v>0</v>
      </c>
      <c r="AC255" s="91" t="n">
        <f aca="false">+AC254+AB255</f>
        <v>8.03</v>
      </c>
      <c r="AD255" s="91" t="n">
        <f aca="false">+AD254+V255</f>
        <v>0</v>
      </c>
      <c r="AE255" s="91" t="n">
        <f aca="false">+AE254+W255</f>
        <v>0</v>
      </c>
      <c r="AF255" s="91" t="n">
        <f aca="false">+AF254+X255</f>
        <v>0</v>
      </c>
      <c r="AG255" s="91" t="n">
        <f aca="false">+AG254+AB255</f>
        <v>0</v>
      </c>
      <c r="AH255" s="91" t="n">
        <f aca="false">+V255*AH$5</f>
        <v>0</v>
      </c>
      <c r="AI255" s="91" t="n">
        <f aca="false">+W255*AI$5</f>
        <v>0</v>
      </c>
      <c r="AJ255" s="91" t="n">
        <f aca="false">+AH255+AI255</f>
        <v>0</v>
      </c>
      <c r="AK255" s="33"/>
      <c r="AL255" s="91" t="n">
        <f aca="false">+AL254+AJ255</f>
        <v>0</v>
      </c>
      <c r="AM255" s="91" t="n">
        <f aca="false">113-AL255</f>
        <v>113</v>
      </c>
      <c r="AN255" s="89"/>
      <c r="AO255" s="89"/>
      <c r="AP255" s="131"/>
      <c r="AS255" s="133" t="n">
        <f aca="false">+AS254+X255</f>
        <v>0</v>
      </c>
    </row>
    <row r="256" customFormat="false" ht="12.75" hidden="false" customHeight="false" outlineLevel="0" collapsed="false">
      <c r="A256" s="15" t="n">
        <f aca="false">+A255+1</f>
        <v>249</v>
      </c>
      <c r="B256" s="134"/>
      <c r="C256" s="120"/>
      <c r="D256" s="120"/>
      <c r="E256" s="120"/>
      <c r="F256" s="120"/>
      <c r="G256" s="121"/>
      <c r="H256" s="121"/>
      <c r="I256" s="121"/>
      <c r="J256" s="122"/>
      <c r="K256" s="122"/>
      <c r="L256" s="147"/>
      <c r="M256" s="124"/>
      <c r="N256" s="124"/>
      <c r="O256" s="122"/>
      <c r="P256" s="122"/>
      <c r="Q256" s="122"/>
      <c r="R256" s="122"/>
      <c r="S256" s="122"/>
      <c r="T256" s="122"/>
      <c r="U256" s="122"/>
      <c r="V256" s="158" t="n">
        <f aca="false">+X256-W256</f>
        <v>0</v>
      </c>
      <c r="W256" s="159" t="n">
        <f aca="false">(E256-D256)*24</f>
        <v>0</v>
      </c>
      <c r="X256" s="160" t="n">
        <f aca="false">(F256-C256)*24</f>
        <v>0</v>
      </c>
      <c r="Y256" s="129" t="n">
        <f aca="false">AA256-Z256</f>
        <v>48.1666666667443</v>
      </c>
      <c r="Z256" s="91" t="n">
        <f aca="false">+Z255+W256</f>
        <v>46.5833333333139</v>
      </c>
      <c r="AA256" s="91" t="n">
        <f aca="false">+AA255+X256</f>
        <v>94.7500000000582</v>
      </c>
      <c r="AB256" s="91" t="n">
        <f aca="false">+L256</f>
        <v>0</v>
      </c>
      <c r="AC256" s="91" t="n">
        <f aca="false">+AC255+AB256</f>
        <v>8.03</v>
      </c>
      <c r="AD256" s="91" t="n">
        <f aca="false">+AD255+V256</f>
        <v>0</v>
      </c>
      <c r="AE256" s="91" t="n">
        <f aca="false">+AE255+W256</f>
        <v>0</v>
      </c>
      <c r="AF256" s="91" t="n">
        <f aca="false">+AF255+X256</f>
        <v>0</v>
      </c>
      <c r="AG256" s="91" t="n">
        <f aca="false">+AG255+AB256</f>
        <v>0</v>
      </c>
      <c r="AH256" s="91" t="n">
        <f aca="false">+V256*AH$5</f>
        <v>0</v>
      </c>
      <c r="AI256" s="91" t="n">
        <f aca="false">+W256*AI$5</f>
        <v>0</v>
      </c>
      <c r="AJ256" s="91" t="n">
        <f aca="false">+AH256+AI256</f>
        <v>0</v>
      </c>
      <c r="AK256" s="33"/>
      <c r="AL256" s="91" t="n">
        <f aca="false">+AL255+AJ256</f>
        <v>0</v>
      </c>
      <c r="AM256" s="91" t="n">
        <f aca="false">113-AL256</f>
        <v>113</v>
      </c>
      <c r="AN256" s="89"/>
      <c r="AO256" s="89"/>
      <c r="AP256" s="131"/>
      <c r="AS256" s="133" t="n">
        <f aca="false">+AS255+X256</f>
        <v>0</v>
      </c>
    </row>
    <row r="257" customFormat="false" ht="12.75" hidden="false" customHeight="false" outlineLevel="0" collapsed="false">
      <c r="A257" s="15" t="n">
        <f aca="false">+A256+1</f>
        <v>250</v>
      </c>
      <c r="B257" s="134"/>
      <c r="C257" s="120"/>
      <c r="D257" s="120"/>
      <c r="E257" s="120"/>
      <c r="F257" s="120"/>
      <c r="G257" s="121"/>
      <c r="H257" s="121"/>
      <c r="I257" s="121"/>
      <c r="J257" s="122"/>
      <c r="K257" s="122"/>
      <c r="L257" s="147"/>
      <c r="M257" s="124"/>
      <c r="N257" s="124"/>
      <c r="O257" s="122"/>
      <c r="P257" s="122"/>
      <c r="Q257" s="122"/>
      <c r="R257" s="122"/>
      <c r="S257" s="122"/>
      <c r="T257" s="122"/>
      <c r="U257" s="122"/>
      <c r="V257" s="158" t="n">
        <f aca="false">+X257-W257</f>
        <v>0</v>
      </c>
      <c r="W257" s="159" t="n">
        <f aca="false">(E257-D257)*24</f>
        <v>0</v>
      </c>
      <c r="X257" s="160" t="n">
        <f aca="false">(F257-C257)*24</f>
        <v>0</v>
      </c>
      <c r="Y257" s="129" t="n">
        <f aca="false">AA257-Z257</f>
        <v>48.1666666667443</v>
      </c>
      <c r="Z257" s="91" t="n">
        <f aca="false">+Z256+W257</f>
        <v>46.5833333333139</v>
      </c>
      <c r="AA257" s="91" t="n">
        <f aca="false">+AA256+X257</f>
        <v>94.7500000000582</v>
      </c>
      <c r="AB257" s="91" t="n">
        <f aca="false">+L257</f>
        <v>0</v>
      </c>
      <c r="AC257" s="91" t="n">
        <f aca="false">+AC256+AB257</f>
        <v>8.03</v>
      </c>
      <c r="AD257" s="91" t="n">
        <f aca="false">+AD256+V257</f>
        <v>0</v>
      </c>
      <c r="AE257" s="91" t="n">
        <f aca="false">+AE256+W257</f>
        <v>0</v>
      </c>
      <c r="AF257" s="91" t="n">
        <f aca="false">+AF256+X257</f>
        <v>0</v>
      </c>
      <c r="AG257" s="91" t="n">
        <f aca="false">+AG256+AB257</f>
        <v>0</v>
      </c>
      <c r="AH257" s="91" t="n">
        <f aca="false">+V257*AH$5</f>
        <v>0</v>
      </c>
      <c r="AI257" s="91" t="n">
        <f aca="false">+W257*AI$5</f>
        <v>0</v>
      </c>
      <c r="AJ257" s="91" t="n">
        <f aca="false">+AH257+AI257</f>
        <v>0</v>
      </c>
      <c r="AK257" s="33"/>
      <c r="AL257" s="91" t="n">
        <f aca="false">+AL256+AJ257</f>
        <v>0</v>
      </c>
      <c r="AM257" s="91" t="n">
        <f aca="false">113-AL257</f>
        <v>113</v>
      </c>
      <c r="AN257" s="89"/>
      <c r="AO257" s="89"/>
      <c r="AP257" s="131"/>
      <c r="AS257" s="133" t="n">
        <f aca="false">+AS256+X257</f>
        <v>0</v>
      </c>
      <c r="AT257" s="86"/>
    </row>
    <row r="258" customFormat="false" ht="12.75" hidden="false" customHeight="false" outlineLevel="0" collapsed="false">
      <c r="A258" s="15" t="n">
        <f aca="false">+A257+1</f>
        <v>251</v>
      </c>
      <c r="B258" s="134"/>
      <c r="C258" s="120"/>
      <c r="D258" s="120"/>
      <c r="E258" s="120"/>
      <c r="F258" s="120"/>
      <c r="G258" s="121"/>
      <c r="H258" s="121"/>
      <c r="I258" s="121"/>
      <c r="J258" s="122"/>
      <c r="K258" s="122"/>
      <c r="L258" s="147"/>
      <c r="M258" s="124"/>
      <c r="N258" s="124"/>
      <c r="O258" s="122"/>
      <c r="P258" s="122"/>
      <c r="Q258" s="122"/>
      <c r="R258" s="122"/>
      <c r="S258" s="122"/>
      <c r="T258" s="122"/>
      <c r="U258" s="122"/>
      <c r="V258" s="158" t="n">
        <f aca="false">+X258-W258</f>
        <v>0</v>
      </c>
      <c r="W258" s="159" t="n">
        <f aca="false">(E258-D258)*24</f>
        <v>0</v>
      </c>
      <c r="X258" s="160" t="n">
        <f aca="false">(F258-C258)*24</f>
        <v>0</v>
      </c>
      <c r="Y258" s="129" t="n">
        <f aca="false">AA258-Z258</f>
        <v>48.1666666667443</v>
      </c>
      <c r="Z258" s="91" t="n">
        <f aca="false">+Z257+W258</f>
        <v>46.5833333333139</v>
      </c>
      <c r="AA258" s="91" t="n">
        <f aca="false">+AA257+X258</f>
        <v>94.7500000000582</v>
      </c>
      <c r="AB258" s="91" t="n">
        <f aca="false">+L258</f>
        <v>0</v>
      </c>
      <c r="AC258" s="91" t="n">
        <f aca="false">+AC257+AB258</f>
        <v>8.03</v>
      </c>
      <c r="AD258" s="91" t="n">
        <f aca="false">+AD257+V258</f>
        <v>0</v>
      </c>
      <c r="AE258" s="91" t="n">
        <f aca="false">+AE257+W258</f>
        <v>0</v>
      </c>
      <c r="AF258" s="91" t="n">
        <f aca="false">+AF257+X258</f>
        <v>0</v>
      </c>
      <c r="AG258" s="91" t="n">
        <f aca="false">+AG257+AB258</f>
        <v>0</v>
      </c>
      <c r="AH258" s="91" t="n">
        <f aca="false">+V258*AH$5</f>
        <v>0</v>
      </c>
      <c r="AI258" s="91" t="n">
        <f aca="false">+W258*AI$5</f>
        <v>0</v>
      </c>
      <c r="AJ258" s="91" t="n">
        <f aca="false">+AH258+AI258</f>
        <v>0</v>
      </c>
      <c r="AK258" s="33"/>
      <c r="AL258" s="91" t="n">
        <f aca="false">+AL257+AJ258</f>
        <v>0</v>
      </c>
      <c r="AM258" s="91" t="n">
        <f aca="false">113-AL258</f>
        <v>113</v>
      </c>
      <c r="AN258" s="89"/>
      <c r="AO258" s="89"/>
      <c r="AP258" s="131"/>
      <c r="AS258" s="133" t="n">
        <f aca="false">+AS257+X258</f>
        <v>0</v>
      </c>
    </row>
    <row r="259" customFormat="false" ht="12.75" hidden="false" customHeight="false" outlineLevel="0" collapsed="false">
      <c r="A259" s="15" t="n">
        <f aca="false">+A258+1</f>
        <v>252</v>
      </c>
      <c r="B259" s="134"/>
      <c r="C259" s="120"/>
      <c r="D259" s="120"/>
      <c r="E259" s="120"/>
      <c r="F259" s="120"/>
      <c r="G259" s="121"/>
      <c r="H259" s="121"/>
      <c r="I259" s="121"/>
      <c r="J259" s="122"/>
      <c r="K259" s="122"/>
      <c r="L259" s="147"/>
      <c r="M259" s="124"/>
      <c r="N259" s="124"/>
      <c r="O259" s="122"/>
      <c r="P259" s="122"/>
      <c r="Q259" s="122"/>
      <c r="R259" s="122"/>
      <c r="S259" s="122"/>
      <c r="T259" s="122"/>
      <c r="U259" s="122"/>
      <c r="V259" s="158" t="n">
        <f aca="false">+X259-W259</f>
        <v>0</v>
      </c>
      <c r="W259" s="159" t="n">
        <f aca="false">(E259-D259)*24</f>
        <v>0</v>
      </c>
      <c r="X259" s="160" t="n">
        <f aca="false">(F259-C259)*24</f>
        <v>0</v>
      </c>
      <c r="Y259" s="129" t="n">
        <f aca="false">AA259-Z259</f>
        <v>48.1666666667443</v>
      </c>
      <c r="Z259" s="91" t="n">
        <f aca="false">+Z258+W259</f>
        <v>46.5833333333139</v>
      </c>
      <c r="AA259" s="91" t="n">
        <f aca="false">+AA258+X259</f>
        <v>94.7500000000582</v>
      </c>
      <c r="AB259" s="91" t="n">
        <f aca="false">+L259</f>
        <v>0</v>
      </c>
      <c r="AC259" s="91" t="n">
        <f aca="false">+AC258+AB259</f>
        <v>8.03</v>
      </c>
      <c r="AD259" s="91" t="n">
        <f aca="false">+AD258+V259</f>
        <v>0</v>
      </c>
      <c r="AE259" s="91" t="n">
        <f aca="false">+AE258+W259</f>
        <v>0</v>
      </c>
      <c r="AF259" s="91" t="n">
        <f aca="false">+AF258+X259</f>
        <v>0</v>
      </c>
      <c r="AG259" s="91" t="n">
        <f aca="false">+AG258+AB259</f>
        <v>0</v>
      </c>
      <c r="AH259" s="91" t="n">
        <f aca="false">+V259*AH$5</f>
        <v>0</v>
      </c>
      <c r="AI259" s="91" t="n">
        <f aca="false">+W259*AI$5</f>
        <v>0</v>
      </c>
      <c r="AJ259" s="91" t="n">
        <f aca="false">+AH259+AI259</f>
        <v>0</v>
      </c>
      <c r="AK259" s="33"/>
      <c r="AL259" s="91" t="n">
        <f aca="false">+AL258+AJ259</f>
        <v>0</v>
      </c>
      <c r="AM259" s="91" t="n">
        <f aca="false">113-AL259</f>
        <v>113</v>
      </c>
      <c r="AN259" s="89"/>
      <c r="AO259" s="89"/>
      <c r="AP259" s="131"/>
      <c r="AS259" s="133" t="n">
        <f aca="false">+AS258+X259</f>
        <v>0</v>
      </c>
    </row>
    <row r="260" customFormat="false" ht="12.75" hidden="false" customHeight="false" outlineLevel="0" collapsed="false">
      <c r="A260" s="15" t="n">
        <f aca="false">+A259+1</f>
        <v>253</v>
      </c>
      <c r="B260" s="134"/>
      <c r="C260" s="120"/>
      <c r="D260" s="120"/>
      <c r="E260" s="120"/>
      <c r="F260" s="120"/>
      <c r="G260" s="121"/>
      <c r="H260" s="121"/>
      <c r="I260" s="121"/>
      <c r="J260" s="122"/>
      <c r="K260" s="122"/>
      <c r="L260" s="147"/>
      <c r="M260" s="124"/>
      <c r="N260" s="124"/>
      <c r="O260" s="122"/>
      <c r="P260" s="122"/>
      <c r="Q260" s="122"/>
      <c r="R260" s="122"/>
      <c r="S260" s="122"/>
      <c r="T260" s="122"/>
      <c r="U260" s="122"/>
      <c r="V260" s="158" t="n">
        <f aca="false">+X260-W260</f>
        <v>0</v>
      </c>
      <c r="W260" s="159" t="n">
        <f aca="false">(E260-D260)*24</f>
        <v>0</v>
      </c>
      <c r="X260" s="160" t="n">
        <f aca="false">(F260-C260)*24</f>
        <v>0</v>
      </c>
      <c r="Y260" s="129" t="n">
        <f aca="false">AA260-Z260</f>
        <v>48.1666666667443</v>
      </c>
      <c r="Z260" s="91" t="n">
        <f aca="false">+Z259+W260</f>
        <v>46.5833333333139</v>
      </c>
      <c r="AA260" s="91" t="n">
        <f aca="false">+AA259+X260</f>
        <v>94.7500000000582</v>
      </c>
      <c r="AB260" s="91" t="n">
        <f aca="false">+L260</f>
        <v>0</v>
      </c>
      <c r="AC260" s="91" t="n">
        <f aca="false">+AC259+AB260</f>
        <v>8.03</v>
      </c>
      <c r="AD260" s="91" t="n">
        <f aca="false">+AD259+V260</f>
        <v>0</v>
      </c>
      <c r="AE260" s="91" t="n">
        <f aca="false">+AE259+W260</f>
        <v>0</v>
      </c>
      <c r="AF260" s="91" t="n">
        <f aca="false">+AF259+X260</f>
        <v>0</v>
      </c>
      <c r="AG260" s="91" t="n">
        <f aca="false">+AG259+AB260</f>
        <v>0</v>
      </c>
      <c r="AH260" s="91" t="n">
        <f aca="false">+V260*AH$5</f>
        <v>0</v>
      </c>
      <c r="AI260" s="91" t="n">
        <f aca="false">+W260*AI$5</f>
        <v>0</v>
      </c>
      <c r="AJ260" s="91" t="n">
        <f aca="false">+AH260+AI260</f>
        <v>0</v>
      </c>
      <c r="AK260" s="33"/>
      <c r="AL260" s="91" t="n">
        <f aca="false">+AL259+AJ260</f>
        <v>0</v>
      </c>
      <c r="AM260" s="91" t="n">
        <f aca="false">113-AL260</f>
        <v>113</v>
      </c>
      <c r="AN260" s="89"/>
      <c r="AO260" s="89"/>
      <c r="AP260" s="131"/>
      <c r="AS260" s="133" t="n">
        <f aca="false">+AS259+X260</f>
        <v>0</v>
      </c>
    </row>
    <row r="261" customFormat="false" ht="12.75" hidden="false" customHeight="false" outlineLevel="0" collapsed="false">
      <c r="A261" s="15" t="n">
        <f aca="false">+A260+1</f>
        <v>254</v>
      </c>
      <c r="B261" s="134"/>
      <c r="C261" s="120"/>
      <c r="D261" s="120"/>
      <c r="E261" s="120"/>
      <c r="F261" s="120"/>
      <c r="G261" s="121"/>
      <c r="H261" s="121"/>
      <c r="I261" s="121"/>
      <c r="J261" s="122"/>
      <c r="K261" s="122"/>
      <c r="L261" s="147"/>
      <c r="M261" s="124"/>
      <c r="N261" s="124"/>
      <c r="O261" s="122"/>
      <c r="P261" s="122"/>
      <c r="Q261" s="122"/>
      <c r="R261" s="122"/>
      <c r="S261" s="122"/>
      <c r="T261" s="122"/>
      <c r="U261" s="122"/>
      <c r="V261" s="158" t="n">
        <f aca="false">+X261-W261</f>
        <v>0</v>
      </c>
      <c r="W261" s="159" t="n">
        <f aca="false">(E261-D261)*24</f>
        <v>0</v>
      </c>
      <c r="X261" s="160" t="n">
        <f aca="false">(F261-C261)*24</f>
        <v>0</v>
      </c>
      <c r="Y261" s="129" t="n">
        <f aca="false">AA261-Z261</f>
        <v>48.1666666667443</v>
      </c>
      <c r="Z261" s="91" t="n">
        <f aca="false">+Z260+W261</f>
        <v>46.5833333333139</v>
      </c>
      <c r="AA261" s="91" t="n">
        <f aca="false">+AA260+X261</f>
        <v>94.7500000000582</v>
      </c>
      <c r="AB261" s="91" t="n">
        <f aca="false">+L261</f>
        <v>0</v>
      </c>
      <c r="AC261" s="91" t="n">
        <f aca="false">+AC260+AB261</f>
        <v>8.03</v>
      </c>
      <c r="AD261" s="91" t="n">
        <f aca="false">+AD260+V261</f>
        <v>0</v>
      </c>
      <c r="AE261" s="91" t="n">
        <f aca="false">+AE260+W261</f>
        <v>0</v>
      </c>
      <c r="AF261" s="91" t="n">
        <f aca="false">+AF260+X261</f>
        <v>0</v>
      </c>
      <c r="AG261" s="91" t="n">
        <f aca="false">+AG260+AB261</f>
        <v>0</v>
      </c>
      <c r="AH261" s="91" t="n">
        <f aca="false">+V261*AH$5</f>
        <v>0</v>
      </c>
      <c r="AI261" s="91" t="n">
        <f aca="false">+W261*AI$5</f>
        <v>0</v>
      </c>
      <c r="AJ261" s="91" t="n">
        <f aca="false">+AH261+AI261</f>
        <v>0</v>
      </c>
      <c r="AK261" s="33"/>
      <c r="AL261" s="91" t="n">
        <f aca="false">+AL260+AJ261</f>
        <v>0</v>
      </c>
      <c r="AM261" s="91" t="n">
        <f aca="false">113-AL261</f>
        <v>113</v>
      </c>
      <c r="AN261" s="89"/>
      <c r="AO261" s="89"/>
      <c r="AP261" s="131"/>
      <c r="AS261" s="133" t="n">
        <f aca="false">+AS260+X261</f>
        <v>0</v>
      </c>
    </row>
    <row r="262" customFormat="false" ht="12.75" hidden="false" customHeight="false" outlineLevel="0" collapsed="false">
      <c r="A262" s="15" t="n">
        <f aca="false">+A261+1</f>
        <v>255</v>
      </c>
      <c r="B262" s="134"/>
      <c r="C262" s="120"/>
      <c r="D262" s="120"/>
      <c r="E262" s="120"/>
      <c r="F262" s="120"/>
      <c r="G262" s="121"/>
      <c r="H262" s="121"/>
      <c r="I262" s="121"/>
      <c r="J262" s="122"/>
      <c r="K262" s="122"/>
      <c r="L262" s="147"/>
      <c r="M262" s="124"/>
      <c r="N262" s="124"/>
      <c r="O262" s="122"/>
      <c r="P262" s="122"/>
      <c r="Q262" s="122"/>
      <c r="R262" s="122"/>
      <c r="S262" s="122"/>
      <c r="T262" s="122"/>
      <c r="U262" s="122"/>
      <c r="V262" s="158" t="n">
        <f aca="false">+X262-W262</f>
        <v>0</v>
      </c>
      <c r="W262" s="159" t="n">
        <f aca="false">(E262-D262)*24</f>
        <v>0</v>
      </c>
      <c r="X262" s="160" t="n">
        <f aca="false">(F262-C262)*24</f>
        <v>0</v>
      </c>
      <c r="Y262" s="129" t="n">
        <f aca="false">AA262-Z262</f>
        <v>48.1666666667443</v>
      </c>
      <c r="Z262" s="91" t="n">
        <f aca="false">+Z261+W262</f>
        <v>46.5833333333139</v>
      </c>
      <c r="AA262" s="91" t="n">
        <f aca="false">+AA261+X262</f>
        <v>94.7500000000582</v>
      </c>
      <c r="AB262" s="91" t="n">
        <f aca="false">+L262</f>
        <v>0</v>
      </c>
      <c r="AC262" s="91" t="n">
        <f aca="false">+AC261+AB262</f>
        <v>8.03</v>
      </c>
      <c r="AD262" s="91" t="n">
        <f aca="false">+AD261+V262</f>
        <v>0</v>
      </c>
      <c r="AE262" s="91" t="n">
        <f aca="false">+AE261+W262</f>
        <v>0</v>
      </c>
      <c r="AF262" s="91" t="n">
        <f aca="false">+AF261+X262</f>
        <v>0</v>
      </c>
      <c r="AG262" s="91" t="n">
        <f aca="false">+AG261+AB262</f>
        <v>0</v>
      </c>
      <c r="AH262" s="91" t="n">
        <f aca="false">+V262*AH$5</f>
        <v>0</v>
      </c>
      <c r="AI262" s="91" t="n">
        <f aca="false">+W262*AI$5</f>
        <v>0</v>
      </c>
      <c r="AJ262" s="91" t="n">
        <f aca="false">+AH262+AI262</f>
        <v>0</v>
      </c>
      <c r="AK262" s="33"/>
      <c r="AL262" s="91" t="n">
        <f aca="false">+AL261+AJ262</f>
        <v>0</v>
      </c>
      <c r="AM262" s="91" t="n">
        <f aca="false">113-AL262</f>
        <v>113</v>
      </c>
      <c r="AN262" s="89"/>
      <c r="AO262" s="89"/>
      <c r="AP262" s="131"/>
      <c r="AS262" s="133" t="n">
        <f aca="false">+AS261+X262</f>
        <v>0</v>
      </c>
    </row>
    <row r="263" customFormat="false" ht="12.75" hidden="false" customHeight="false" outlineLevel="0" collapsed="false">
      <c r="A263" s="15" t="n">
        <f aca="false">+A262+1</f>
        <v>256</v>
      </c>
      <c r="B263" s="134"/>
      <c r="C263" s="120"/>
      <c r="D263" s="120"/>
      <c r="E263" s="120"/>
      <c r="F263" s="120"/>
      <c r="G263" s="121"/>
      <c r="H263" s="121"/>
      <c r="I263" s="121"/>
      <c r="J263" s="122"/>
      <c r="K263" s="122"/>
      <c r="L263" s="147"/>
      <c r="M263" s="124"/>
      <c r="N263" s="124"/>
      <c r="O263" s="122"/>
      <c r="P263" s="122"/>
      <c r="Q263" s="122"/>
      <c r="R263" s="122"/>
      <c r="S263" s="122"/>
      <c r="T263" s="122"/>
      <c r="U263" s="122"/>
      <c r="V263" s="158" t="n">
        <f aca="false">+X263-W263</f>
        <v>0</v>
      </c>
      <c r="W263" s="159" t="n">
        <f aca="false">(E263-D263)*24</f>
        <v>0</v>
      </c>
      <c r="X263" s="160" t="n">
        <f aca="false">(F263-C263)*24</f>
        <v>0</v>
      </c>
      <c r="Y263" s="129" t="n">
        <f aca="false">AA263-Z263</f>
        <v>48.1666666667443</v>
      </c>
      <c r="Z263" s="91" t="n">
        <f aca="false">+Z262+W263</f>
        <v>46.5833333333139</v>
      </c>
      <c r="AA263" s="91" t="n">
        <f aca="false">+AA262+X263</f>
        <v>94.7500000000582</v>
      </c>
      <c r="AB263" s="91" t="n">
        <f aca="false">+L263</f>
        <v>0</v>
      </c>
      <c r="AC263" s="91" t="n">
        <f aca="false">+AC262+AB263</f>
        <v>8.03</v>
      </c>
      <c r="AD263" s="91" t="n">
        <f aca="false">+AD262+V263</f>
        <v>0</v>
      </c>
      <c r="AE263" s="91" t="n">
        <f aca="false">+AE262+W263</f>
        <v>0</v>
      </c>
      <c r="AF263" s="91" t="n">
        <f aca="false">+AF262+X263</f>
        <v>0</v>
      </c>
      <c r="AG263" s="91" t="n">
        <f aca="false">+AG262+AB263</f>
        <v>0</v>
      </c>
      <c r="AH263" s="91" t="n">
        <f aca="false">+V263*AH$5</f>
        <v>0</v>
      </c>
      <c r="AI263" s="91" t="n">
        <f aca="false">+W263*AI$5</f>
        <v>0</v>
      </c>
      <c r="AJ263" s="91" t="n">
        <f aca="false">+AH263+AI263</f>
        <v>0</v>
      </c>
      <c r="AK263" s="33"/>
      <c r="AL263" s="91" t="n">
        <f aca="false">+AL262+AJ263</f>
        <v>0</v>
      </c>
      <c r="AM263" s="91" t="n">
        <f aca="false">113-AL263</f>
        <v>113</v>
      </c>
      <c r="AN263" s="89"/>
      <c r="AO263" s="89"/>
      <c r="AP263" s="131"/>
      <c r="AS263" s="133" t="n">
        <f aca="false">+AS262+X263</f>
        <v>0</v>
      </c>
      <c r="AT263" s="162"/>
      <c r="AU263" s="2"/>
      <c r="AV263" s="2"/>
      <c r="AW263" s="2"/>
      <c r="AX263" s="2"/>
      <c r="AY263" s="2"/>
    </row>
    <row r="264" customFormat="false" ht="12.75" hidden="false" customHeight="false" outlineLevel="0" collapsed="false">
      <c r="A264" s="15" t="n">
        <f aca="false">+A263+1</f>
        <v>257</v>
      </c>
      <c r="B264" s="134"/>
      <c r="C264" s="120"/>
      <c r="D264" s="120"/>
      <c r="E264" s="120"/>
      <c r="F264" s="120"/>
      <c r="G264" s="121"/>
      <c r="H264" s="121"/>
      <c r="I264" s="121"/>
      <c r="J264" s="122"/>
      <c r="K264" s="122"/>
      <c r="L264" s="147"/>
      <c r="M264" s="124"/>
      <c r="N264" s="124"/>
      <c r="O264" s="122"/>
      <c r="P264" s="122"/>
      <c r="Q264" s="122"/>
      <c r="R264" s="122"/>
      <c r="S264" s="122"/>
      <c r="T264" s="122"/>
      <c r="U264" s="122"/>
      <c r="V264" s="158" t="n">
        <f aca="false">+X264-W264</f>
        <v>0</v>
      </c>
      <c r="W264" s="159" t="n">
        <f aca="false">(E264-D264)*24</f>
        <v>0</v>
      </c>
      <c r="X264" s="160" t="n">
        <f aca="false">(F264-C264)*24</f>
        <v>0</v>
      </c>
      <c r="Y264" s="129" t="n">
        <f aca="false">AA264-Z264</f>
        <v>48.1666666667443</v>
      </c>
      <c r="Z264" s="91" t="n">
        <f aca="false">+Z263+W264</f>
        <v>46.5833333333139</v>
      </c>
      <c r="AA264" s="91" t="n">
        <f aca="false">+AA263+X264</f>
        <v>94.7500000000582</v>
      </c>
      <c r="AB264" s="91" t="n">
        <f aca="false">+L264</f>
        <v>0</v>
      </c>
      <c r="AC264" s="91" t="n">
        <f aca="false">+AC263+AB264</f>
        <v>8.03</v>
      </c>
      <c r="AD264" s="91" t="n">
        <f aca="false">+AD263+V264</f>
        <v>0</v>
      </c>
      <c r="AE264" s="91" t="n">
        <f aca="false">+AE263+W264</f>
        <v>0</v>
      </c>
      <c r="AF264" s="91" t="n">
        <f aca="false">+AF263+X264</f>
        <v>0</v>
      </c>
      <c r="AG264" s="91" t="n">
        <f aca="false">+AG263+AB264</f>
        <v>0</v>
      </c>
      <c r="AH264" s="91" t="n">
        <f aca="false">+V264*AH$5</f>
        <v>0</v>
      </c>
      <c r="AI264" s="91" t="n">
        <f aca="false">+W264*AI$5</f>
        <v>0</v>
      </c>
      <c r="AJ264" s="91" t="n">
        <f aca="false">+AH264+AI264</f>
        <v>0</v>
      </c>
      <c r="AK264" s="33"/>
      <c r="AL264" s="91" t="n">
        <f aca="false">+AL263+AJ264</f>
        <v>0</v>
      </c>
      <c r="AM264" s="91" t="n">
        <f aca="false">113-AL264</f>
        <v>113</v>
      </c>
      <c r="AN264" s="89"/>
      <c r="AO264" s="89"/>
      <c r="AP264" s="131"/>
      <c r="AS264" s="133" t="n">
        <f aca="false">+AS263+X264</f>
        <v>0</v>
      </c>
      <c r="AT264" s="162"/>
      <c r="AU264" s="2"/>
      <c r="AV264" s="2"/>
      <c r="AW264" s="2"/>
      <c r="AX264" s="2"/>
      <c r="AY264" s="2"/>
      <c r="AZ264" s="2"/>
    </row>
    <row r="265" customFormat="false" ht="12.75" hidden="false" customHeight="false" outlineLevel="0" collapsed="false">
      <c r="A265" s="15" t="n">
        <f aca="false">+A264+1</f>
        <v>258</v>
      </c>
      <c r="B265" s="134"/>
      <c r="C265" s="120"/>
      <c r="D265" s="120"/>
      <c r="E265" s="120"/>
      <c r="F265" s="120"/>
      <c r="G265" s="121"/>
      <c r="H265" s="121"/>
      <c r="I265" s="121"/>
      <c r="J265" s="122"/>
      <c r="K265" s="122"/>
      <c r="L265" s="147"/>
      <c r="M265" s="124"/>
      <c r="N265" s="124"/>
      <c r="O265" s="122"/>
      <c r="P265" s="122"/>
      <c r="Q265" s="122"/>
      <c r="R265" s="122"/>
      <c r="S265" s="122"/>
      <c r="T265" s="122"/>
      <c r="U265" s="122"/>
      <c r="V265" s="158" t="n">
        <f aca="false">+X265-W265</f>
        <v>0</v>
      </c>
      <c r="W265" s="159" t="n">
        <f aca="false">(E265-D265)*24</f>
        <v>0</v>
      </c>
      <c r="X265" s="160" t="n">
        <f aca="false">(F265-C265)*24</f>
        <v>0</v>
      </c>
      <c r="Y265" s="129" t="n">
        <f aca="false">AA265-Z265</f>
        <v>48.1666666667443</v>
      </c>
      <c r="Z265" s="91" t="n">
        <f aca="false">+Z264+W265</f>
        <v>46.5833333333139</v>
      </c>
      <c r="AA265" s="91" t="n">
        <f aca="false">+AA264+X265</f>
        <v>94.7500000000582</v>
      </c>
      <c r="AB265" s="91" t="n">
        <f aca="false">+L265</f>
        <v>0</v>
      </c>
      <c r="AC265" s="91" t="n">
        <f aca="false">+AC264+AB265</f>
        <v>8.03</v>
      </c>
      <c r="AD265" s="91" t="n">
        <f aca="false">+AD264+V265</f>
        <v>0</v>
      </c>
      <c r="AE265" s="91" t="n">
        <f aca="false">+AE264+W265</f>
        <v>0</v>
      </c>
      <c r="AF265" s="91" t="n">
        <f aca="false">+AF264+X265</f>
        <v>0</v>
      </c>
      <c r="AG265" s="91" t="n">
        <f aca="false">+AG264+AB265</f>
        <v>0</v>
      </c>
      <c r="AH265" s="91" t="n">
        <f aca="false">+V265*AH$5</f>
        <v>0</v>
      </c>
      <c r="AI265" s="91" t="n">
        <f aca="false">+W265*AI$5</f>
        <v>0</v>
      </c>
      <c r="AJ265" s="91" t="n">
        <f aca="false">+AH265+AI265</f>
        <v>0</v>
      </c>
      <c r="AK265" s="33"/>
      <c r="AL265" s="91" t="n">
        <f aca="false">+AL264+AJ265</f>
        <v>0</v>
      </c>
      <c r="AM265" s="91" t="n">
        <f aca="false">113-AL265</f>
        <v>113</v>
      </c>
      <c r="AN265" s="89"/>
      <c r="AO265" s="89"/>
      <c r="AP265" s="131"/>
      <c r="AS265" s="152" t="n">
        <f aca="false">+AS264+X265</f>
        <v>0</v>
      </c>
      <c r="AT265" s="153" t="n">
        <f aca="false">SUM(L136:L265)</f>
        <v>0</v>
      </c>
      <c r="AU265" s="154" t="n">
        <f aca="false">SUM(S136:S265)</f>
        <v>0</v>
      </c>
      <c r="AV265" s="155" t="n">
        <f aca="false">SUM(U136:U265)</f>
        <v>0</v>
      </c>
      <c r="AW265" s="156" t="e">
        <f aca="false">+AT265/AU265</f>
        <v>#DIV/0!</v>
      </c>
      <c r="AX265" s="83" t="e">
        <f aca="false">+AV265/AS265</f>
        <v>#DIV/0!</v>
      </c>
      <c r="AY265" s="83" t="e">
        <f aca="false">+AV265/AT265</f>
        <v>#DIV/0!</v>
      </c>
      <c r="AZ265" s="153" t="e">
        <f aca="false">+AT265/AS265</f>
        <v>#DIV/0!</v>
      </c>
    </row>
    <row r="266" customFormat="false" ht="12.75" hidden="false" customHeight="false" outlineLevel="0" collapsed="false">
      <c r="A266" s="15" t="n">
        <f aca="false">+A265+1</f>
        <v>259</v>
      </c>
      <c r="B266" s="119"/>
      <c r="C266" s="120"/>
      <c r="D266" s="120"/>
      <c r="E266" s="120"/>
      <c r="F266" s="120"/>
      <c r="G266" s="121"/>
      <c r="H266" s="121"/>
      <c r="I266" s="121"/>
      <c r="J266" s="122"/>
      <c r="K266" s="122"/>
      <c r="L266" s="147"/>
      <c r="M266" s="124"/>
      <c r="N266" s="124"/>
      <c r="O266" s="122"/>
      <c r="P266" s="122"/>
      <c r="Q266" s="122"/>
      <c r="R266" s="122"/>
      <c r="S266" s="122"/>
      <c r="T266" s="122"/>
      <c r="U266" s="122"/>
      <c r="V266" s="158" t="n">
        <f aca="false">+X266-W266</f>
        <v>0</v>
      </c>
      <c r="W266" s="159" t="n">
        <f aca="false">(E266-D266)*24</f>
        <v>0</v>
      </c>
      <c r="X266" s="160" t="n">
        <f aca="false">(F266-C266)*24</f>
        <v>0</v>
      </c>
      <c r="Y266" s="129" t="n">
        <f aca="false">AA266-Z266</f>
        <v>48.1666666667443</v>
      </c>
      <c r="Z266" s="91" t="n">
        <f aca="false">+Z265+W266</f>
        <v>46.5833333333139</v>
      </c>
      <c r="AA266" s="91" t="n">
        <f aca="false">+AA265+X266</f>
        <v>94.7500000000582</v>
      </c>
      <c r="AB266" s="91" t="n">
        <f aca="false">+L266</f>
        <v>0</v>
      </c>
      <c r="AC266" s="91" t="n">
        <f aca="false">+AC265+AB266</f>
        <v>8.03</v>
      </c>
      <c r="AD266" s="91" t="n">
        <f aca="false">+AD265+V266</f>
        <v>0</v>
      </c>
      <c r="AE266" s="91" t="n">
        <f aca="false">+AE265+W266</f>
        <v>0</v>
      </c>
      <c r="AF266" s="91" t="n">
        <f aca="false">+AF265+X266</f>
        <v>0</v>
      </c>
      <c r="AG266" s="91" t="n">
        <f aca="false">+AG265+AB266</f>
        <v>0</v>
      </c>
      <c r="AH266" s="91" t="n">
        <f aca="false">+V266*AH$5</f>
        <v>0</v>
      </c>
      <c r="AI266" s="91" t="n">
        <f aca="false">+W266*AI$5</f>
        <v>0</v>
      </c>
      <c r="AJ266" s="91" t="n">
        <f aca="false">+AH266+AI266</f>
        <v>0</v>
      </c>
      <c r="AK266" s="33"/>
      <c r="AL266" s="91" t="n">
        <f aca="false">+AL265+AJ266</f>
        <v>0</v>
      </c>
      <c r="AM266" s="91" t="n">
        <f aca="false">113-AL266</f>
        <v>113</v>
      </c>
      <c r="AN266" s="89"/>
      <c r="AO266" s="89"/>
      <c r="AP266" s="131"/>
      <c r="AS266" s="133" t="n">
        <f aca="false">+X266</f>
        <v>0</v>
      </c>
    </row>
    <row r="267" customFormat="false" ht="12.75" hidden="false" customHeight="false" outlineLevel="0" collapsed="false">
      <c r="A267" s="15" t="n">
        <f aca="false">+A266+1</f>
        <v>260</v>
      </c>
      <c r="B267" s="134"/>
      <c r="C267" s="120"/>
      <c r="D267" s="120"/>
      <c r="E267" s="120"/>
      <c r="F267" s="120"/>
      <c r="G267" s="121"/>
      <c r="H267" s="121"/>
      <c r="I267" s="121"/>
      <c r="J267" s="122"/>
      <c r="K267" s="122"/>
      <c r="L267" s="147"/>
      <c r="M267" s="124"/>
      <c r="N267" s="124"/>
      <c r="O267" s="122"/>
      <c r="P267" s="122"/>
      <c r="Q267" s="122"/>
      <c r="R267" s="122"/>
      <c r="S267" s="122"/>
      <c r="T267" s="122"/>
      <c r="U267" s="122"/>
      <c r="V267" s="158" t="n">
        <f aca="false">+X267-W267</f>
        <v>0</v>
      </c>
      <c r="W267" s="159" t="n">
        <f aca="false">(E267-D267)*24</f>
        <v>0</v>
      </c>
      <c r="X267" s="160" t="n">
        <f aca="false">(F267-C267)*24</f>
        <v>0</v>
      </c>
      <c r="Y267" s="129" t="n">
        <f aca="false">AA267-Z267</f>
        <v>48.1666666667443</v>
      </c>
      <c r="Z267" s="91" t="n">
        <f aca="false">+Z266+W267</f>
        <v>46.5833333333139</v>
      </c>
      <c r="AA267" s="91" t="n">
        <f aca="false">+AA266+X267</f>
        <v>94.7500000000582</v>
      </c>
      <c r="AB267" s="91" t="n">
        <f aca="false">+L267</f>
        <v>0</v>
      </c>
      <c r="AC267" s="91" t="n">
        <f aca="false">+AC266+AB267</f>
        <v>8.03</v>
      </c>
      <c r="AD267" s="91" t="n">
        <f aca="false">+AD266+V267</f>
        <v>0</v>
      </c>
      <c r="AE267" s="91" t="n">
        <f aca="false">+AE266+W267</f>
        <v>0</v>
      </c>
      <c r="AF267" s="91" t="n">
        <f aca="false">+AF266+X267</f>
        <v>0</v>
      </c>
      <c r="AG267" s="91" t="n">
        <f aca="false">+AG266+AB267</f>
        <v>0</v>
      </c>
      <c r="AH267" s="91" t="n">
        <f aca="false">+V267*AH$5</f>
        <v>0</v>
      </c>
      <c r="AI267" s="91" t="n">
        <f aca="false">+W267*AI$5</f>
        <v>0</v>
      </c>
      <c r="AJ267" s="91" t="n">
        <f aca="false">+AH267+AI267</f>
        <v>0</v>
      </c>
      <c r="AK267" s="33"/>
      <c r="AL267" s="91" t="n">
        <f aca="false">+AL266+AJ267</f>
        <v>0</v>
      </c>
      <c r="AM267" s="91" t="n">
        <f aca="false">113-AL267</f>
        <v>113</v>
      </c>
      <c r="AN267" s="89"/>
      <c r="AO267" s="89"/>
      <c r="AP267" s="131"/>
      <c r="AS267" s="133" t="n">
        <f aca="false">+AS266+X267</f>
        <v>0</v>
      </c>
    </row>
    <row r="268" customFormat="false" ht="12.75" hidden="false" customHeight="false" outlineLevel="0" collapsed="false">
      <c r="A268" s="15" t="n">
        <f aca="false">+A267+1</f>
        <v>261</v>
      </c>
      <c r="B268" s="134"/>
      <c r="C268" s="120"/>
      <c r="D268" s="120"/>
      <c r="E268" s="120"/>
      <c r="F268" s="120"/>
      <c r="G268" s="121"/>
      <c r="H268" s="121"/>
      <c r="I268" s="121"/>
      <c r="J268" s="122"/>
      <c r="K268" s="122"/>
      <c r="L268" s="147"/>
      <c r="M268" s="124"/>
      <c r="N268" s="124"/>
      <c r="O268" s="122"/>
      <c r="P268" s="122"/>
      <c r="Q268" s="122"/>
      <c r="R268" s="122"/>
      <c r="S268" s="122"/>
      <c r="T268" s="122"/>
      <c r="U268" s="122"/>
      <c r="V268" s="158" t="n">
        <f aca="false">+X268-W268</f>
        <v>0</v>
      </c>
      <c r="W268" s="159" t="n">
        <f aca="false">(E268-D268)*24</f>
        <v>0</v>
      </c>
      <c r="X268" s="160" t="n">
        <f aca="false">(F268-C268)*24</f>
        <v>0</v>
      </c>
      <c r="Y268" s="129" t="n">
        <f aca="false">AA268-Z268</f>
        <v>48.1666666667443</v>
      </c>
      <c r="Z268" s="91" t="n">
        <f aca="false">+Z267+W268</f>
        <v>46.5833333333139</v>
      </c>
      <c r="AA268" s="91" t="n">
        <f aca="false">+AA267+X268</f>
        <v>94.7500000000582</v>
      </c>
      <c r="AB268" s="91" t="n">
        <f aca="false">+L268</f>
        <v>0</v>
      </c>
      <c r="AC268" s="91" t="n">
        <f aca="false">+AC267+AB268</f>
        <v>8.03</v>
      </c>
      <c r="AD268" s="91" t="n">
        <f aca="false">+AD267+V268</f>
        <v>0</v>
      </c>
      <c r="AE268" s="91" t="n">
        <f aca="false">+AE267+W268</f>
        <v>0</v>
      </c>
      <c r="AF268" s="91" t="n">
        <f aca="false">+AF267+X268</f>
        <v>0</v>
      </c>
      <c r="AG268" s="91" t="n">
        <f aca="false">+AG267+AB268</f>
        <v>0</v>
      </c>
      <c r="AH268" s="91" t="n">
        <f aca="false">+V268*AH$5</f>
        <v>0</v>
      </c>
      <c r="AI268" s="91" t="n">
        <f aca="false">+W268*AI$5</f>
        <v>0</v>
      </c>
      <c r="AJ268" s="91" t="n">
        <f aca="false">+AH268+AI268</f>
        <v>0</v>
      </c>
      <c r="AK268" s="33"/>
      <c r="AL268" s="91" t="n">
        <f aca="false">+AL267+AJ268</f>
        <v>0</v>
      </c>
      <c r="AM268" s="91" t="n">
        <f aca="false">113-AL268</f>
        <v>113</v>
      </c>
      <c r="AN268" s="89"/>
      <c r="AO268" s="89"/>
      <c r="AP268" s="131"/>
      <c r="AS268" s="133" t="n">
        <f aca="false">+AS267+X268</f>
        <v>0</v>
      </c>
    </row>
    <row r="269" customFormat="false" ht="12.75" hidden="false" customHeight="false" outlineLevel="0" collapsed="false">
      <c r="A269" s="15" t="n">
        <f aca="false">+A268+1</f>
        <v>262</v>
      </c>
      <c r="B269" s="134"/>
      <c r="C269" s="120"/>
      <c r="D269" s="120"/>
      <c r="E269" s="120"/>
      <c r="F269" s="120"/>
      <c r="G269" s="121"/>
      <c r="H269" s="121"/>
      <c r="I269" s="121"/>
      <c r="J269" s="122"/>
      <c r="K269" s="122"/>
      <c r="L269" s="147"/>
      <c r="M269" s="124"/>
      <c r="N269" s="124"/>
      <c r="O269" s="122"/>
      <c r="P269" s="122"/>
      <c r="Q269" s="122"/>
      <c r="R269" s="122"/>
      <c r="S269" s="122"/>
      <c r="T269" s="122"/>
      <c r="U269" s="122"/>
      <c r="V269" s="158" t="n">
        <f aca="false">+X269-W269</f>
        <v>0</v>
      </c>
      <c r="W269" s="159" t="n">
        <f aca="false">(E269-D269)*24</f>
        <v>0</v>
      </c>
      <c r="X269" s="160" t="n">
        <f aca="false">(F269-C269)*24</f>
        <v>0</v>
      </c>
      <c r="Y269" s="129" t="n">
        <f aca="false">AA269-Z269</f>
        <v>48.1666666667443</v>
      </c>
      <c r="Z269" s="91" t="n">
        <f aca="false">+Z268+W269</f>
        <v>46.5833333333139</v>
      </c>
      <c r="AA269" s="91" t="n">
        <f aca="false">+AA268+X269</f>
        <v>94.7500000000582</v>
      </c>
      <c r="AB269" s="91" t="n">
        <f aca="false">+L269</f>
        <v>0</v>
      </c>
      <c r="AC269" s="91" t="n">
        <f aca="false">+AC268+AB269</f>
        <v>8.03</v>
      </c>
      <c r="AD269" s="91" t="n">
        <f aca="false">+AD268+V269</f>
        <v>0</v>
      </c>
      <c r="AE269" s="91" t="n">
        <f aca="false">+AE268+W269</f>
        <v>0</v>
      </c>
      <c r="AF269" s="91" t="n">
        <f aca="false">+AF268+X269</f>
        <v>0</v>
      </c>
      <c r="AG269" s="91" t="n">
        <f aca="false">+AG268+AB269</f>
        <v>0</v>
      </c>
      <c r="AH269" s="91" t="n">
        <f aca="false">+V269*AH$5</f>
        <v>0</v>
      </c>
      <c r="AI269" s="91" t="n">
        <f aca="false">+W269*AI$5</f>
        <v>0</v>
      </c>
      <c r="AJ269" s="91" t="n">
        <f aca="false">+AH269+AI269</f>
        <v>0</v>
      </c>
      <c r="AK269" s="33"/>
      <c r="AL269" s="91" t="n">
        <f aca="false">+AL268+AJ269</f>
        <v>0</v>
      </c>
      <c r="AM269" s="91" t="n">
        <f aca="false">113-AL269</f>
        <v>113</v>
      </c>
      <c r="AN269" s="89"/>
      <c r="AO269" s="89"/>
      <c r="AP269" s="131"/>
      <c r="AS269" s="133" t="n">
        <f aca="false">+AS268+X269</f>
        <v>0</v>
      </c>
    </row>
    <row r="270" customFormat="false" ht="12.75" hidden="false" customHeight="false" outlineLevel="0" collapsed="false">
      <c r="A270" s="15" t="n">
        <f aca="false">+A269+1</f>
        <v>263</v>
      </c>
      <c r="B270" s="134"/>
      <c r="C270" s="120"/>
      <c r="D270" s="120"/>
      <c r="E270" s="120"/>
      <c r="F270" s="120"/>
      <c r="G270" s="121"/>
      <c r="H270" s="121"/>
      <c r="I270" s="121"/>
      <c r="J270" s="122"/>
      <c r="K270" s="122"/>
      <c r="L270" s="147"/>
      <c r="M270" s="124"/>
      <c r="N270" s="124"/>
      <c r="O270" s="122"/>
      <c r="P270" s="122"/>
      <c r="Q270" s="122"/>
      <c r="R270" s="122"/>
      <c r="S270" s="122"/>
      <c r="T270" s="122"/>
      <c r="U270" s="122"/>
      <c r="V270" s="158" t="n">
        <f aca="false">+X270-W270</f>
        <v>0</v>
      </c>
      <c r="W270" s="159" t="n">
        <f aca="false">(E270-D270)*24</f>
        <v>0</v>
      </c>
      <c r="X270" s="160" t="n">
        <f aca="false">(F270-C270)*24</f>
        <v>0</v>
      </c>
      <c r="Y270" s="129" t="n">
        <f aca="false">AA270-Z270</f>
        <v>48.1666666667443</v>
      </c>
      <c r="Z270" s="91" t="n">
        <f aca="false">+Z269+W270</f>
        <v>46.5833333333139</v>
      </c>
      <c r="AA270" s="91" t="n">
        <f aca="false">+AA269+X270</f>
        <v>94.7500000000582</v>
      </c>
      <c r="AB270" s="91" t="n">
        <f aca="false">+L270</f>
        <v>0</v>
      </c>
      <c r="AC270" s="91" t="n">
        <f aca="false">+AC269+AB270</f>
        <v>8.03</v>
      </c>
      <c r="AD270" s="91" t="n">
        <f aca="false">+AD269+V270</f>
        <v>0</v>
      </c>
      <c r="AE270" s="91" t="n">
        <f aca="false">+AE269+W270</f>
        <v>0</v>
      </c>
      <c r="AF270" s="91" t="n">
        <f aca="false">+AF269+X270</f>
        <v>0</v>
      </c>
      <c r="AG270" s="91" t="n">
        <f aca="false">+AG269+AB270</f>
        <v>0</v>
      </c>
      <c r="AH270" s="91" t="n">
        <f aca="false">+V270*AH$5</f>
        <v>0</v>
      </c>
      <c r="AI270" s="91" t="n">
        <f aca="false">+W270*AI$5</f>
        <v>0</v>
      </c>
      <c r="AJ270" s="91" t="n">
        <f aca="false">+AH270+AI270</f>
        <v>0</v>
      </c>
      <c r="AK270" s="33"/>
      <c r="AL270" s="91" t="n">
        <f aca="false">+AL269+AJ270</f>
        <v>0</v>
      </c>
      <c r="AM270" s="91" t="n">
        <f aca="false">113-AL270</f>
        <v>113</v>
      </c>
      <c r="AN270" s="89"/>
      <c r="AO270" s="89"/>
      <c r="AP270" s="131"/>
      <c r="AS270" s="133" t="n">
        <f aca="false">+AS269+X270</f>
        <v>0</v>
      </c>
    </row>
    <row r="271" customFormat="false" ht="12.75" hidden="false" customHeight="false" outlineLevel="0" collapsed="false">
      <c r="A271" s="15" t="n">
        <f aca="false">+A270+1</f>
        <v>264</v>
      </c>
      <c r="B271" s="134"/>
      <c r="C271" s="120"/>
      <c r="D271" s="120"/>
      <c r="E271" s="120"/>
      <c r="F271" s="120"/>
      <c r="G271" s="121"/>
      <c r="H271" s="121"/>
      <c r="I271" s="121"/>
      <c r="J271" s="122"/>
      <c r="K271" s="122"/>
      <c r="L271" s="147"/>
      <c r="M271" s="124"/>
      <c r="N271" s="124"/>
      <c r="O271" s="122"/>
      <c r="P271" s="122"/>
      <c r="Q271" s="122"/>
      <c r="R271" s="122"/>
      <c r="S271" s="122"/>
      <c r="T271" s="122"/>
      <c r="U271" s="122"/>
      <c r="V271" s="158" t="n">
        <f aca="false">+X271-W271</f>
        <v>0</v>
      </c>
      <c r="W271" s="159" t="n">
        <f aca="false">(E271-D271)*24</f>
        <v>0</v>
      </c>
      <c r="X271" s="160" t="n">
        <f aca="false">(F271-C271)*24</f>
        <v>0</v>
      </c>
      <c r="Y271" s="129" t="n">
        <f aca="false">AA271-Z271</f>
        <v>48.1666666667443</v>
      </c>
      <c r="Z271" s="91" t="n">
        <f aca="false">+Z270+W271</f>
        <v>46.5833333333139</v>
      </c>
      <c r="AA271" s="91" t="n">
        <f aca="false">+AA270+X271</f>
        <v>94.7500000000582</v>
      </c>
      <c r="AB271" s="91" t="n">
        <f aca="false">+L271</f>
        <v>0</v>
      </c>
      <c r="AC271" s="91" t="n">
        <f aca="false">+AC270+AB271</f>
        <v>8.03</v>
      </c>
      <c r="AD271" s="91" t="n">
        <f aca="false">+AD270+V271</f>
        <v>0</v>
      </c>
      <c r="AE271" s="91" t="n">
        <f aca="false">+AE270+W271</f>
        <v>0</v>
      </c>
      <c r="AF271" s="91" t="n">
        <f aca="false">+AF270+X271</f>
        <v>0</v>
      </c>
      <c r="AG271" s="91" t="n">
        <f aca="false">+AG270+AB271</f>
        <v>0</v>
      </c>
      <c r="AH271" s="91" t="n">
        <f aca="false">+V271*AH$5</f>
        <v>0</v>
      </c>
      <c r="AI271" s="91" t="n">
        <f aca="false">+W271*AI$5</f>
        <v>0</v>
      </c>
      <c r="AJ271" s="91" t="n">
        <f aca="false">+AH271+AI271</f>
        <v>0</v>
      </c>
      <c r="AK271" s="33"/>
      <c r="AL271" s="91" t="n">
        <f aca="false">+AL270+AJ271</f>
        <v>0</v>
      </c>
      <c r="AM271" s="91" t="n">
        <f aca="false">113-AL271</f>
        <v>113</v>
      </c>
      <c r="AN271" s="89"/>
      <c r="AO271" s="89"/>
      <c r="AP271" s="131"/>
      <c r="AS271" s="133" t="n">
        <f aca="false">+AS270+X271</f>
        <v>0</v>
      </c>
    </row>
    <row r="272" customFormat="false" ht="12.75" hidden="false" customHeight="false" outlineLevel="0" collapsed="false">
      <c r="A272" s="15" t="n">
        <f aca="false">+A271+1</f>
        <v>265</v>
      </c>
      <c r="B272" s="134"/>
      <c r="C272" s="120"/>
      <c r="D272" s="120"/>
      <c r="E272" s="120"/>
      <c r="F272" s="120"/>
      <c r="G272" s="121"/>
      <c r="H272" s="121"/>
      <c r="I272" s="121"/>
      <c r="J272" s="122"/>
      <c r="K272" s="122"/>
      <c r="L272" s="147"/>
      <c r="M272" s="124"/>
      <c r="N272" s="124"/>
      <c r="O272" s="122"/>
      <c r="P272" s="122"/>
      <c r="Q272" s="122"/>
      <c r="R272" s="122"/>
      <c r="S272" s="122"/>
      <c r="T272" s="122"/>
      <c r="U272" s="122"/>
      <c r="V272" s="158" t="n">
        <f aca="false">+X272-W272</f>
        <v>0</v>
      </c>
      <c r="W272" s="159" t="n">
        <f aca="false">(E272-D272)*24</f>
        <v>0</v>
      </c>
      <c r="X272" s="160" t="n">
        <f aca="false">(F272-C272)*24</f>
        <v>0</v>
      </c>
      <c r="Y272" s="129" t="n">
        <f aca="false">AA272-Z272</f>
        <v>48.1666666667443</v>
      </c>
      <c r="Z272" s="91" t="n">
        <f aca="false">+Z271+W272</f>
        <v>46.5833333333139</v>
      </c>
      <c r="AA272" s="91" t="n">
        <f aca="false">+AA271+X272</f>
        <v>94.7500000000582</v>
      </c>
      <c r="AB272" s="91" t="n">
        <f aca="false">+L272</f>
        <v>0</v>
      </c>
      <c r="AC272" s="91" t="n">
        <f aca="false">+AC271+AB272</f>
        <v>8.03</v>
      </c>
      <c r="AD272" s="91" t="n">
        <f aca="false">+AD271+V272</f>
        <v>0</v>
      </c>
      <c r="AE272" s="91" t="n">
        <f aca="false">+AE271+W272</f>
        <v>0</v>
      </c>
      <c r="AF272" s="91" t="n">
        <f aca="false">+AF271+X272</f>
        <v>0</v>
      </c>
      <c r="AG272" s="91" t="n">
        <f aca="false">+AG271+AB272</f>
        <v>0</v>
      </c>
      <c r="AH272" s="91" t="n">
        <f aca="false">+V272*AH$5</f>
        <v>0</v>
      </c>
      <c r="AI272" s="91" t="n">
        <f aca="false">+W272*AI$5</f>
        <v>0</v>
      </c>
      <c r="AJ272" s="91" t="n">
        <f aca="false">+AH272+AI272</f>
        <v>0</v>
      </c>
      <c r="AK272" s="33"/>
      <c r="AL272" s="91" t="n">
        <f aca="false">+AL271+AJ272</f>
        <v>0</v>
      </c>
      <c r="AM272" s="91" t="n">
        <f aca="false">113-AL272</f>
        <v>113</v>
      </c>
      <c r="AN272" s="89"/>
      <c r="AO272" s="89"/>
      <c r="AP272" s="131"/>
      <c r="AS272" s="133" t="n">
        <f aca="false">+AS271+X272</f>
        <v>0</v>
      </c>
    </row>
    <row r="273" customFormat="false" ht="12.75" hidden="false" customHeight="false" outlineLevel="0" collapsed="false">
      <c r="A273" s="15" t="n">
        <f aca="false">+A272+1</f>
        <v>266</v>
      </c>
      <c r="B273" s="134"/>
      <c r="C273" s="120"/>
      <c r="D273" s="120"/>
      <c r="E273" s="120"/>
      <c r="F273" s="120"/>
      <c r="G273" s="121"/>
      <c r="H273" s="121"/>
      <c r="I273" s="121"/>
      <c r="J273" s="122"/>
      <c r="K273" s="122"/>
      <c r="L273" s="147"/>
      <c r="M273" s="124"/>
      <c r="N273" s="124"/>
      <c r="O273" s="122"/>
      <c r="P273" s="122"/>
      <c r="Q273" s="122"/>
      <c r="R273" s="122"/>
      <c r="S273" s="122"/>
      <c r="T273" s="122"/>
      <c r="U273" s="122"/>
      <c r="V273" s="158" t="n">
        <f aca="false">+X273-W273</f>
        <v>0</v>
      </c>
      <c r="W273" s="159" t="n">
        <f aca="false">(E273-D273)*24</f>
        <v>0</v>
      </c>
      <c r="X273" s="160" t="n">
        <f aca="false">(F273-C273)*24</f>
        <v>0</v>
      </c>
      <c r="Y273" s="129" t="n">
        <f aca="false">AA273-Z273</f>
        <v>48.1666666667443</v>
      </c>
      <c r="Z273" s="91" t="n">
        <f aca="false">+Z272+W273</f>
        <v>46.5833333333139</v>
      </c>
      <c r="AA273" s="91" t="n">
        <f aca="false">+AA272+X273</f>
        <v>94.7500000000582</v>
      </c>
      <c r="AB273" s="91" t="n">
        <f aca="false">+L273</f>
        <v>0</v>
      </c>
      <c r="AC273" s="91" t="n">
        <f aca="false">+AC272+AB273</f>
        <v>8.03</v>
      </c>
      <c r="AD273" s="91" t="n">
        <f aca="false">+AD272+V273</f>
        <v>0</v>
      </c>
      <c r="AE273" s="91" t="n">
        <f aca="false">+AE272+W273</f>
        <v>0</v>
      </c>
      <c r="AF273" s="91" t="n">
        <f aca="false">+AF272+X273</f>
        <v>0</v>
      </c>
      <c r="AG273" s="91" t="n">
        <f aca="false">+AG272+AB273</f>
        <v>0</v>
      </c>
      <c r="AH273" s="91" t="n">
        <f aca="false">+V273*AH$5</f>
        <v>0</v>
      </c>
      <c r="AI273" s="91" t="n">
        <f aca="false">+W273*AI$5</f>
        <v>0</v>
      </c>
      <c r="AJ273" s="91" t="n">
        <f aca="false">+AH273+AI273</f>
        <v>0</v>
      </c>
      <c r="AK273" s="33"/>
      <c r="AL273" s="91" t="n">
        <f aca="false">+AL272+AJ273</f>
        <v>0</v>
      </c>
      <c r="AM273" s="91" t="n">
        <f aca="false">113-AL273</f>
        <v>113</v>
      </c>
      <c r="AN273" s="89"/>
      <c r="AO273" s="89"/>
      <c r="AP273" s="131"/>
      <c r="AS273" s="133" t="n">
        <f aca="false">+AS272+X273</f>
        <v>0</v>
      </c>
    </row>
    <row r="274" customFormat="false" ht="12.75" hidden="false" customHeight="false" outlineLevel="0" collapsed="false">
      <c r="A274" s="15" t="n">
        <f aca="false">+A273+1</f>
        <v>267</v>
      </c>
      <c r="B274" s="134"/>
      <c r="C274" s="120"/>
      <c r="D274" s="120"/>
      <c r="E274" s="120"/>
      <c r="F274" s="120"/>
      <c r="G274" s="121"/>
      <c r="H274" s="121"/>
      <c r="I274" s="121"/>
      <c r="J274" s="122"/>
      <c r="K274" s="122"/>
      <c r="L274" s="147"/>
      <c r="M274" s="124"/>
      <c r="N274" s="124"/>
      <c r="O274" s="122"/>
      <c r="P274" s="122"/>
      <c r="Q274" s="122"/>
      <c r="R274" s="122"/>
      <c r="S274" s="122"/>
      <c r="T274" s="122"/>
      <c r="U274" s="122"/>
      <c r="V274" s="158" t="n">
        <f aca="false">+X274-W274</f>
        <v>0</v>
      </c>
      <c r="W274" s="159" t="n">
        <f aca="false">(E274-D274)*24</f>
        <v>0</v>
      </c>
      <c r="X274" s="160" t="n">
        <f aca="false">(F274-C274)*24</f>
        <v>0</v>
      </c>
      <c r="Y274" s="129" t="n">
        <f aca="false">AA274-Z274</f>
        <v>48.1666666667443</v>
      </c>
      <c r="Z274" s="91" t="n">
        <f aca="false">+Z273+W274</f>
        <v>46.5833333333139</v>
      </c>
      <c r="AA274" s="91" t="n">
        <f aca="false">+AA273+X274</f>
        <v>94.7500000000582</v>
      </c>
      <c r="AB274" s="91" t="n">
        <f aca="false">+L274</f>
        <v>0</v>
      </c>
      <c r="AC274" s="91" t="n">
        <f aca="false">+AC273+AB274</f>
        <v>8.03</v>
      </c>
      <c r="AD274" s="91" t="n">
        <f aca="false">+AD273+V274</f>
        <v>0</v>
      </c>
      <c r="AE274" s="91" t="n">
        <f aca="false">+AE273+W274</f>
        <v>0</v>
      </c>
      <c r="AF274" s="91" t="n">
        <f aca="false">+AF273+X274</f>
        <v>0</v>
      </c>
      <c r="AG274" s="91" t="n">
        <f aca="false">+AG273+AB274</f>
        <v>0</v>
      </c>
      <c r="AH274" s="91" t="n">
        <f aca="false">+V274*AH$5</f>
        <v>0</v>
      </c>
      <c r="AI274" s="91" t="n">
        <f aca="false">+W274*AI$5</f>
        <v>0</v>
      </c>
      <c r="AJ274" s="91" t="n">
        <f aca="false">+AH274+AI274</f>
        <v>0</v>
      </c>
      <c r="AK274" s="33"/>
      <c r="AL274" s="91" t="n">
        <f aca="false">+AL273+AJ274</f>
        <v>0</v>
      </c>
      <c r="AM274" s="91" t="n">
        <f aca="false">113-AL274</f>
        <v>113</v>
      </c>
      <c r="AN274" s="89"/>
      <c r="AO274" s="89"/>
      <c r="AP274" s="131"/>
      <c r="AS274" s="133" t="n">
        <f aca="false">+AS273+X274</f>
        <v>0</v>
      </c>
    </row>
    <row r="275" customFormat="false" ht="12.75" hidden="false" customHeight="false" outlineLevel="0" collapsed="false">
      <c r="A275" s="15" t="n">
        <f aca="false">+A274+1</f>
        <v>268</v>
      </c>
      <c r="B275" s="134"/>
      <c r="C275" s="120"/>
      <c r="D275" s="120"/>
      <c r="E275" s="120"/>
      <c r="F275" s="120"/>
      <c r="G275" s="121"/>
      <c r="H275" s="121"/>
      <c r="I275" s="121"/>
      <c r="J275" s="122"/>
      <c r="K275" s="122"/>
      <c r="L275" s="147"/>
      <c r="M275" s="124"/>
      <c r="N275" s="124"/>
      <c r="O275" s="122"/>
      <c r="P275" s="122"/>
      <c r="Q275" s="122"/>
      <c r="R275" s="122"/>
      <c r="S275" s="122"/>
      <c r="T275" s="122"/>
      <c r="U275" s="122"/>
      <c r="V275" s="158" t="n">
        <f aca="false">+X275-W275</f>
        <v>0</v>
      </c>
      <c r="W275" s="159" t="n">
        <f aca="false">(E275-D275)*24</f>
        <v>0</v>
      </c>
      <c r="X275" s="160" t="n">
        <f aca="false">(F275-C275)*24</f>
        <v>0</v>
      </c>
      <c r="Y275" s="129" t="n">
        <f aca="false">AA275-Z275</f>
        <v>48.1666666667443</v>
      </c>
      <c r="Z275" s="91" t="n">
        <f aca="false">+Z274+W275</f>
        <v>46.5833333333139</v>
      </c>
      <c r="AA275" s="91" t="n">
        <f aca="false">+AA274+X275</f>
        <v>94.7500000000582</v>
      </c>
      <c r="AB275" s="91" t="n">
        <f aca="false">+L275</f>
        <v>0</v>
      </c>
      <c r="AC275" s="91" t="n">
        <f aca="false">+AC274+AB275</f>
        <v>8.03</v>
      </c>
      <c r="AD275" s="91" t="n">
        <f aca="false">+AD274+V275</f>
        <v>0</v>
      </c>
      <c r="AE275" s="91" t="n">
        <f aca="false">+AE274+W275</f>
        <v>0</v>
      </c>
      <c r="AF275" s="91" t="n">
        <f aca="false">+AF274+X275</f>
        <v>0</v>
      </c>
      <c r="AG275" s="91" t="n">
        <f aca="false">+AG274+AB275</f>
        <v>0</v>
      </c>
      <c r="AH275" s="91" t="n">
        <f aca="false">+V275*AH$5</f>
        <v>0</v>
      </c>
      <c r="AI275" s="91" t="n">
        <f aca="false">+W275*AI$5</f>
        <v>0</v>
      </c>
      <c r="AJ275" s="91" t="n">
        <f aca="false">+AH275+AI275</f>
        <v>0</v>
      </c>
      <c r="AK275" s="33"/>
      <c r="AL275" s="91" t="n">
        <f aca="false">+AL274+AJ275</f>
        <v>0</v>
      </c>
      <c r="AM275" s="91" t="n">
        <f aca="false">113-AL275</f>
        <v>113</v>
      </c>
      <c r="AN275" s="89"/>
      <c r="AO275" s="89"/>
      <c r="AP275" s="131"/>
      <c r="AS275" s="133" t="n">
        <f aca="false">+AS274+X275</f>
        <v>0</v>
      </c>
    </row>
    <row r="276" customFormat="false" ht="12.75" hidden="false" customHeight="false" outlineLevel="0" collapsed="false">
      <c r="A276" s="15" t="n">
        <f aca="false">+A275+1</f>
        <v>269</v>
      </c>
      <c r="B276" s="134"/>
      <c r="C276" s="120"/>
      <c r="D276" s="120"/>
      <c r="E276" s="120"/>
      <c r="F276" s="120"/>
      <c r="G276" s="121"/>
      <c r="H276" s="121"/>
      <c r="I276" s="121"/>
      <c r="J276" s="122"/>
      <c r="K276" s="122"/>
      <c r="L276" s="147"/>
      <c r="M276" s="124"/>
      <c r="N276" s="124"/>
      <c r="O276" s="122"/>
      <c r="P276" s="122"/>
      <c r="Q276" s="122"/>
      <c r="R276" s="122"/>
      <c r="S276" s="122"/>
      <c r="T276" s="122"/>
      <c r="U276" s="122"/>
      <c r="V276" s="158" t="n">
        <f aca="false">+X276-W276</f>
        <v>0</v>
      </c>
      <c r="W276" s="159" t="n">
        <f aca="false">(E276-D276)*24</f>
        <v>0</v>
      </c>
      <c r="X276" s="160" t="n">
        <f aca="false">(F276-C276)*24</f>
        <v>0</v>
      </c>
      <c r="Y276" s="129" t="n">
        <f aca="false">AA276-Z276</f>
        <v>48.1666666667443</v>
      </c>
      <c r="Z276" s="91" t="n">
        <f aca="false">+Z275+W276</f>
        <v>46.5833333333139</v>
      </c>
      <c r="AA276" s="91" t="n">
        <f aca="false">+AA275+X276</f>
        <v>94.7500000000582</v>
      </c>
      <c r="AB276" s="91" t="n">
        <f aca="false">+L276</f>
        <v>0</v>
      </c>
      <c r="AC276" s="91" t="n">
        <f aca="false">+AC275+AB276</f>
        <v>8.03</v>
      </c>
      <c r="AD276" s="91" t="n">
        <f aca="false">+AD275+V276</f>
        <v>0</v>
      </c>
      <c r="AE276" s="91" t="n">
        <f aca="false">+AE275+W276</f>
        <v>0</v>
      </c>
      <c r="AF276" s="91" t="n">
        <f aca="false">+AF275+X276</f>
        <v>0</v>
      </c>
      <c r="AG276" s="91" t="n">
        <f aca="false">+AG275+AB276</f>
        <v>0</v>
      </c>
      <c r="AH276" s="91" t="n">
        <f aca="false">+V276*AH$5</f>
        <v>0</v>
      </c>
      <c r="AI276" s="91" t="n">
        <f aca="false">+W276*AI$5</f>
        <v>0</v>
      </c>
      <c r="AJ276" s="91" t="n">
        <f aca="false">+AH276+AI276</f>
        <v>0</v>
      </c>
      <c r="AK276" s="33"/>
      <c r="AL276" s="91" t="n">
        <f aca="false">+AL275+AJ276</f>
        <v>0</v>
      </c>
      <c r="AM276" s="91" t="n">
        <f aca="false">113-AL276</f>
        <v>113</v>
      </c>
      <c r="AN276" s="89"/>
      <c r="AO276" s="89"/>
      <c r="AP276" s="131"/>
      <c r="AS276" s="133" t="n">
        <f aca="false">+AS275+X276</f>
        <v>0</v>
      </c>
    </row>
    <row r="277" customFormat="false" ht="12.75" hidden="false" customHeight="false" outlineLevel="0" collapsed="false">
      <c r="A277" s="15" t="n">
        <f aca="false">+A276+1</f>
        <v>270</v>
      </c>
      <c r="B277" s="134"/>
      <c r="C277" s="120"/>
      <c r="D277" s="120"/>
      <c r="E277" s="120"/>
      <c r="F277" s="120"/>
      <c r="G277" s="121"/>
      <c r="H277" s="121"/>
      <c r="I277" s="121"/>
      <c r="J277" s="122"/>
      <c r="K277" s="122"/>
      <c r="L277" s="147"/>
      <c r="M277" s="124"/>
      <c r="N277" s="124"/>
      <c r="O277" s="122"/>
      <c r="P277" s="122"/>
      <c r="Q277" s="122"/>
      <c r="R277" s="122"/>
      <c r="S277" s="122"/>
      <c r="T277" s="122"/>
      <c r="U277" s="122"/>
      <c r="V277" s="158" t="n">
        <f aca="false">+X277-W277</f>
        <v>0</v>
      </c>
      <c r="W277" s="159" t="n">
        <f aca="false">(E277-D277)*24</f>
        <v>0</v>
      </c>
      <c r="X277" s="160" t="n">
        <f aca="false">(F277-C277)*24</f>
        <v>0</v>
      </c>
      <c r="Y277" s="129" t="n">
        <f aca="false">AA277-Z277</f>
        <v>48.1666666667443</v>
      </c>
      <c r="Z277" s="91" t="n">
        <f aca="false">+Z276+W277</f>
        <v>46.5833333333139</v>
      </c>
      <c r="AA277" s="91" t="n">
        <f aca="false">+AA276+X277</f>
        <v>94.7500000000582</v>
      </c>
      <c r="AB277" s="91" t="n">
        <f aca="false">+L277</f>
        <v>0</v>
      </c>
      <c r="AC277" s="91" t="n">
        <f aca="false">+AC276+AB277</f>
        <v>8.03</v>
      </c>
      <c r="AD277" s="91" t="n">
        <f aca="false">+AD276+V277</f>
        <v>0</v>
      </c>
      <c r="AE277" s="91" t="n">
        <f aca="false">+AE276+W277</f>
        <v>0</v>
      </c>
      <c r="AF277" s="91" t="n">
        <f aca="false">+AF276+X277</f>
        <v>0</v>
      </c>
      <c r="AG277" s="91" t="n">
        <f aca="false">+AG276+AB277</f>
        <v>0</v>
      </c>
      <c r="AH277" s="91" t="n">
        <f aca="false">+V277*AH$5</f>
        <v>0</v>
      </c>
      <c r="AI277" s="91" t="n">
        <f aca="false">+W277*AI$5</f>
        <v>0</v>
      </c>
      <c r="AJ277" s="91" t="n">
        <f aca="false">+AH277+AI277</f>
        <v>0</v>
      </c>
      <c r="AK277" s="33"/>
      <c r="AL277" s="91" t="n">
        <f aca="false">+AL276+AJ277</f>
        <v>0</v>
      </c>
      <c r="AM277" s="91" t="n">
        <f aca="false">113-AL277</f>
        <v>113</v>
      </c>
      <c r="AN277" s="89"/>
      <c r="AO277" s="89"/>
      <c r="AP277" s="131"/>
      <c r="AS277" s="133" t="n">
        <f aca="false">+AS276+X277</f>
        <v>0</v>
      </c>
    </row>
    <row r="278" customFormat="false" ht="12.75" hidden="false" customHeight="false" outlineLevel="0" collapsed="false">
      <c r="A278" s="15" t="n">
        <f aca="false">+A277+1</f>
        <v>271</v>
      </c>
      <c r="B278" s="134"/>
      <c r="C278" s="120"/>
      <c r="D278" s="120"/>
      <c r="E278" s="120"/>
      <c r="F278" s="120"/>
      <c r="G278" s="121"/>
      <c r="H278" s="121"/>
      <c r="I278" s="121"/>
      <c r="J278" s="122"/>
      <c r="K278" s="122"/>
      <c r="L278" s="147"/>
      <c r="M278" s="124"/>
      <c r="N278" s="124"/>
      <c r="O278" s="122"/>
      <c r="P278" s="122"/>
      <c r="Q278" s="122"/>
      <c r="R278" s="122"/>
      <c r="S278" s="122"/>
      <c r="T278" s="122"/>
      <c r="U278" s="122"/>
      <c r="V278" s="158" t="n">
        <f aca="false">+X278-W278</f>
        <v>0</v>
      </c>
      <c r="W278" s="159" t="n">
        <f aca="false">(E278-D278)*24</f>
        <v>0</v>
      </c>
      <c r="X278" s="160" t="n">
        <f aca="false">(F278-C278)*24</f>
        <v>0</v>
      </c>
      <c r="Y278" s="129" t="n">
        <f aca="false">AA278-Z278</f>
        <v>48.1666666667443</v>
      </c>
      <c r="Z278" s="91" t="n">
        <f aca="false">+Z277+W278</f>
        <v>46.5833333333139</v>
      </c>
      <c r="AA278" s="91" t="n">
        <f aca="false">+AA277+X278</f>
        <v>94.7500000000582</v>
      </c>
      <c r="AB278" s="91" t="n">
        <f aca="false">+L278</f>
        <v>0</v>
      </c>
      <c r="AC278" s="91" t="n">
        <f aca="false">+AC277+AB278</f>
        <v>8.03</v>
      </c>
      <c r="AD278" s="91" t="n">
        <f aca="false">+AD277+V278</f>
        <v>0</v>
      </c>
      <c r="AE278" s="91" t="n">
        <f aca="false">+AE277+W278</f>
        <v>0</v>
      </c>
      <c r="AF278" s="91" t="n">
        <f aca="false">+AF277+X278</f>
        <v>0</v>
      </c>
      <c r="AG278" s="91" t="n">
        <f aca="false">+AG277+AB278</f>
        <v>0</v>
      </c>
      <c r="AH278" s="91" t="n">
        <f aca="false">+V278*AH$5</f>
        <v>0</v>
      </c>
      <c r="AI278" s="91" t="n">
        <f aca="false">+W278*AI$5</f>
        <v>0</v>
      </c>
      <c r="AJ278" s="91" t="n">
        <f aca="false">+AH278+AI278</f>
        <v>0</v>
      </c>
      <c r="AK278" s="33"/>
      <c r="AL278" s="91" t="n">
        <f aca="false">+AL277+AJ278</f>
        <v>0</v>
      </c>
      <c r="AM278" s="91" t="n">
        <f aca="false">113-AL278</f>
        <v>113</v>
      </c>
      <c r="AN278" s="89"/>
      <c r="AO278" s="89"/>
      <c r="AP278" s="131"/>
      <c r="AS278" s="133" t="n">
        <f aca="false">+AS277+X278</f>
        <v>0</v>
      </c>
    </row>
    <row r="279" customFormat="false" ht="12.75" hidden="false" customHeight="false" outlineLevel="0" collapsed="false">
      <c r="A279" s="15" t="n">
        <f aca="false">+A278+1</f>
        <v>272</v>
      </c>
      <c r="B279" s="134"/>
      <c r="C279" s="120"/>
      <c r="D279" s="120"/>
      <c r="E279" s="120"/>
      <c r="F279" s="120"/>
      <c r="G279" s="121"/>
      <c r="H279" s="121"/>
      <c r="I279" s="121"/>
      <c r="J279" s="122"/>
      <c r="K279" s="122"/>
      <c r="L279" s="147"/>
      <c r="M279" s="124"/>
      <c r="N279" s="124"/>
      <c r="O279" s="122"/>
      <c r="P279" s="122"/>
      <c r="Q279" s="122"/>
      <c r="R279" s="122"/>
      <c r="S279" s="122"/>
      <c r="T279" s="122"/>
      <c r="U279" s="122"/>
      <c r="V279" s="158" t="n">
        <f aca="false">+X279-W279</f>
        <v>0</v>
      </c>
      <c r="W279" s="159" t="n">
        <f aca="false">(E279-D279)*24</f>
        <v>0</v>
      </c>
      <c r="X279" s="160" t="n">
        <f aca="false">(F279-C279)*24</f>
        <v>0</v>
      </c>
      <c r="Y279" s="129" t="n">
        <f aca="false">AA279-Z279</f>
        <v>48.1666666667443</v>
      </c>
      <c r="Z279" s="91" t="n">
        <f aca="false">+Z278+W279</f>
        <v>46.5833333333139</v>
      </c>
      <c r="AA279" s="91" t="n">
        <f aca="false">+AA278+X279</f>
        <v>94.7500000000582</v>
      </c>
      <c r="AB279" s="91" t="n">
        <f aca="false">+L279</f>
        <v>0</v>
      </c>
      <c r="AC279" s="91" t="n">
        <f aca="false">+AC278+AB279</f>
        <v>8.03</v>
      </c>
      <c r="AD279" s="91" t="n">
        <f aca="false">+AD278+V279</f>
        <v>0</v>
      </c>
      <c r="AE279" s="91" t="n">
        <f aca="false">+AE278+W279</f>
        <v>0</v>
      </c>
      <c r="AF279" s="91" t="n">
        <f aca="false">+AF278+X279</f>
        <v>0</v>
      </c>
      <c r="AG279" s="91" t="n">
        <f aca="false">+AG278+AB279</f>
        <v>0</v>
      </c>
      <c r="AH279" s="91" t="n">
        <f aca="false">+V279*AH$5</f>
        <v>0</v>
      </c>
      <c r="AI279" s="91" t="n">
        <f aca="false">+W279*AI$5</f>
        <v>0</v>
      </c>
      <c r="AJ279" s="91" t="n">
        <f aca="false">+AH279+AI279</f>
        <v>0</v>
      </c>
      <c r="AK279" s="33"/>
      <c r="AL279" s="91" t="n">
        <f aca="false">+AL278+AJ279</f>
        <v>0</v>
      </c>
      <c r="AM279" s="91" t="n">
        <f aca="false">113-AL279</f>
        <v>113</v>
      </c>
      <c r="AN279" s="89"/>
      <c r="AO279" s="89"/>
      <c r="AP279" s="131"/>
      <c r="AS279" s="133" t="n">
        <f aca="false">+AS278+X279</f>
        <v>0</v>
      </c>
    </row>
    <row r="280" customFormat="false" ht="12.75" hidden="false" customHeight="false" outlineLevel="0" collapsed="false">
      <c r="A280" s="15" t="n">
        <f aca="false">+A279+1</f>
        <v>273</v>
      </c>
      <c r="B280" s="134"/>
      <c r="C280" s="120"/>
      <c r="D280" s="120"/>
      <c r="E280" s="120"/>
      <c r="F280" s="120"/>
      <c r="G280" s="121"/>
      <c r="H280" s="121"/>
      <c r="I280" s="121"/>
      <c r="J280" s="122"/>
      <c r="K280" s="122"/>
      <c r="L280" s="147"/>
      <c r="M280" s="124"/>
      <c r="N280" s="124"/>
      <c r="O280" s="122"/>
      <c r="P280" s="122"/>
      <c r="Q280" s="122"/>
      <c r="R280" s="122"/>
      <c r="S280" s="122"/>
      <c r="T280" s="122"/>
      <c r="U280" s="122"/>
      <c r="V280" s="158" t="n">
        <f aca="false">+X280-W280</f>
        <v>0</v>
      </c>
      <c r="W280" s="159" t="n">
        <f aca="false">(E280-D280)*24</f>
        <v>0</v>
      </c>
      <c r="X280" s="160" t="n">
        <f aca="false">(F280-C280)*24</f>
        <v>0</v>
      </c>
      <c r="Y280" s="129" t="n">
        <f aca="false">AA280-Z280</f>
        <v>48.1666666667443</v>
      </c>
      <c r="Z280" s="91" t="n">
        <f aca="false">+Z279+W280</f>
        <v>46.5833333333139</v>
      </c>
      <c r="AA280" s="91" t="n">
        <f aca="false">+AA279+X280</f>
        <v>94.7500000000582</v>
      </c>
      <c r="AB280" s="91" t="n">
        <f aca="false">+L280</f>
        <v>0</v>
      </c>
      <c r="AC280" s="91" t="n">
        <f aca="false">+AC279+AB280</f>
        <v>8.03</v>
      </c>
      <c r="AD280" s="91" t="n">
        <f aca="false">+AD279+V280</f>
        <v>0</v>
      </c>
      <c r="AE280" s="91" t="n">
        <f aca="false">+AE279+W280</f>
        <v>0</v>
      </c>
      <c r="AF280" s="91" t="n">
        <f aca="false">+AF279+X280</f>
        <v>0</v>
      </c>
      <c r="AG280" s="91" t="n">
        <f aca="false">+AG279+AB280</f>
        <v>0</v>
      </c>
      <c r="AH280" s="91" t="n">
        <f aca="false">+V280*AH$5</f>
        <v>0</v>
      </c>
      <c r="AI280" s="91" t="n">
        <f aca="false">+W280*AI$5</f>
        <v>0</v>
      </c>
      <c r="AJ280" s="91" t="n">
        <f aca="false">+AH280+AI280</f>
        <v>0</v>
      </c>
      <c r="AK280" s="33"/>
      <c r="AL280" s="91" t="n">
        <f aca="false">+AL279+AJ280</f>
        <v>0</v>
      </c>
      <c r="AM280" s="91" t="n">
        <f aca="false">113-AL280</f>
        <v>113</v>
      </c>
      <c r="AN280" s="89"/>
      <c r="AO280" s="89"/>
      <c r="AP280" s="131"/>
      <c r="AS280" s="133" t="n">
        <f aca="false">+AS279+X280</f>
        <v>0</v>
      </c>
    </row>
    <row r="281" customFormat="false" ht="12.75" hidden="false" customHeight="false" outlineLevel="0" collapsed="false">
      <c r="A281" s="15" t="n">
        <f aca="false">+A280+1</f>
        <v>274</v>
      </c>
      <c r="B281" s="134"/>
      <c r="C281" s="120"/>
      <c r="D281" s="120"/>
      <c r="E281" s="120"/>
      <c r="F281" s="120"/>
      <c r="G281" s="121"/>
      <c r="H281" s="121"/>
      <c r="I281" s="121"/>
      <c r="J281" s="122"/>
      <c r="K281" s="122"/>
      <c r="L281" s="147"/>
      <c r="M281" s="124"/>
      <c r="N281" s="124"/>
      <c r="O281" s="122"/>
      <c r="P281" s="122"/>
      <c r="Q281" s="122"/>
      <c r="R281" s="122"/>
      <c r="S281" s="122"/>
      <c r="T281" s="122"/>
      <c r="U281" s="122"/>
      <c r="V281" s="158" t="n">
        <f aca="false">+X281-W281</f>
        <v>0</v>
      </c>
      <c r="W281" s="159" t="n">
        <f aca="false">(E281-D281)*24</f>
        <v>0</v>
      </c>
      <c r="X281" s="160" t="n">
        <f aca="false">(F281-C281)*24</f>
        <v>0</v>
      </c>
      <c r="Y281" s="129" t="n">
        <f aca="false">AA281-Z281</f>
        <v>48.1666666667443</v>
      </c>
      <c r="Z281" s="91" t="n">
        <f aca="false">+Z280+W281</f>
        <v>46.5833333333139</v>
      </c>
      <c r="AA281" s="91" t="n">
        <f aca="false">+AA280+X281</f>
        <v>94.7500000000582</v>
      </c>
      <c r="AB281" s="91" t="n">
        <f aca="false">+L281</f>
        <v>0</v>
      </c>
      <c r="AC281" s="91" t="n">
        <f aca="false">+AC280+AB281</f>
        <v>8.03</v>
      </c>
      <c r="AD281" s="91" t="n">
        <f aca="false">+AD280+V281</f>
        <v>0</v>
      </c>
      <c r="AE281" s="91" t="n">
        <f aca="false">+AE280+W281</f>
        <v>0</v>
      </c>
      <c r="AF281" s="91" t="n">
        <f aca="false">+AF280+X281</f>
        <v>0</v>
      </c>
      <c r="AG281" s="91" t="n">
        <f aca="false">+AG280+AB281</f>
        <v>0</v>
      </c>
      <c r="AH281" s="91" t="n">
        <f aca="false">+V281*AH$5</f>
        <v>0</v>
      </c>
      <c r="AI281" s="91" t="n">
        <f aca="false">+W281*AI$5</f>
        <v>0</v>
      </c>
      <c r="AJ281" s="91" t="n">
        <f aca="false">+AH281+AI281</f>
        <v>0</v>
      </c>
      <c r="AK281" s="33"/>
      <c r="AL281" s="91" t="n">
        <f aca="false">+AL280+AJ281</f>
        <v>0</v>
      </c>
      <c r="AM281" s="91" t="n">
        <f aca="false">113-AL281</f>
        <v>113</v>
      </c>
      <c r="AN281" s="89"/>
      <c r="AO281" s="89"/>
      <c r="AP281" s="131"/>
      <c r="AS281" s="133" t="n">
        <f aca="false">+AS280+X281</f>
        <v>0</v>
      </c>
    </row>
    <row r="282" customFormat="false" ht="12.75" hidden="false" customHeight="false" outlineLevel="0" collapsed="false">
      <c r="A282" s="15" t="n">
        <f aca="false">+A281+1</f>
        <v>275</v>
      </c>
      <c r="B282" s="134"/>
      <c r="C282" s="120"/>
      <c r="D282" s="120"/>
      <c r="E282" s="120"/>
      <c r="F282" s="120"/>
      <c r="G282" s="121"/>
      <c r="H282" s="121"/>
      <c r="I282" s="121"/>
      <c r="J282" s="122"/>
      <c r="K282" s="122"/>
      <c r="L282" s="147"/>
      <c r="M282" s="124"/>
      <c r="N282" s="124"/>
      <c r="O282" s="122"/>
      <c r="P282" s="122"/>
      <c r="Q282" s="122"/>
      <c r="R282" s="122"/>
      <c r="S282" s="122"/>
      <c r="T282" s="122"/>
      <c r="U282" s="122"/>
      <c r="V282" s="158" t="n">
        <f aca="false">+X282-W282</f>
        <v>0</v>
      </c>
      <c r="W282" s="159" t="n">
        <f aca="false">(E282-D282)*24</f>
        <v>0</v>
      </c>
      <c r="X282" s="160" t="n">
        <f aca="false">(F282-C282)*24</f>
        <v>0</v>
      </c>
      <c r="Y282" s="129" t="n">
        <f aca="false">AA282-Z282</f>
        <v>48.1666666667443</v>
      </c>
      <c r="Z282" s="91" t="n">
        <f aca="false">+Z281+W282</f>
        <v>46.5833333333139</v>
      </c>
      <c r="AA282" s="91" t="n">
        <f aca="false">+AA281+X282</f>
        <v>94.7500000000582</v>
      </c>
      <c r="AB282" s="91" t="n">
        <f aca="false">+L282</f>
        <v>0</v>
      </c>
      <c r="AC282" s="91" t="n">
        <f aca="false">+AC281+AB282</f>
        <v>8.03</v>
      </c>
      <c r="AD282" s="91" t="n">
        <f aca="false">+AD281+V282</f>
        <v>0</v>
      </c>
      <c r="AE282" s="91" t="n">
        <f aca="false">+AE281+W282</f>
        <v>0</v>
      </c>
      <c r="AF282" s="91" t="n">
        <f aca="false">+AF281+X282</f>
        <v>0</v>
      </c>
      <c r="AG282" s="91" t="n">
        <f aca="false">+AG281+AB282</f>
        <v>0</v>
      </c>
      <c r="AH282" s="91" t="n">
        <f aca="false">+V282*AH$5</f>
        <v>0</v>
      </c>
      <c r="AI282" s="91" t="n">
        <f aca="false">+W282*AI$5</f>
        <v>0</v>
      </c>
      <c r="AJ282" s="91" t="n">
        <f aca="false">+AH282+AI282</f>
        <v>0</v>
      </c>
      <c r="AK282" s="33"/>
      <c r="AL282" s="91" t="n">
        <f aca="false">+AL281+AJ282</f>
        <v>0</v>
      </c>
      <c r="AM282" s="91" t="n">
        <f aca="false">113-AL282</f>
        <v>113</v>
      </c>
      <c r="AN282" s="89"/>
      <c r="AO282" s="89"/>
      <c r="AP282" s="131"/>
      <c r="AS282" s="133" t="n">
        <f aca="false">+AS281+X282</f>
        <v>0</v>
      </c>
    </row>
    <row r="283" customFormat="false" ht="12.75" hidden="false" customHeight="false" outlineLevel="0" collapsed="false">
      <c r="A283" s="15" t="n">
        <f aca="false">+A282+1</f>
        <v>276</v>
      </c>
      <c r="B283" s="134"/>
      <c r="C283" s="120"/>
      <c r="D283" s="120"/>
      <c r="E283" s="120"/>
      <c r="F283" s="120"/>
      <c r="G283" s="121"/>
      <c r="H283" s="121"/>
      <c r="I283" s="121"/>
      <c r="J283" s="122"/>
      <c r="K283" s="122"/>
      <c r="L283" s="147"/>
      <c r="M283" s="124"/>
      <c r="N283" s="124"/>
      <c r="O283" s="122"/>
      <c r="P283" s="122"/>
      <c r="Q283" s="122"/>
      <c r="R283" s="122"/>
      <c r="S283" s="122"/>
      <c r="T283" s="122"/>
      <c r="U283" s="122"/>
      <c r="V283" s="158" t="n">
        <f aca="false">+X283-W283</f>
        <v>0</v>
      </c>
      <c r="W283" s="159" t="n">
        <f aca="false">(E283-D283)*24</f>
        <v>0</v>
      </c>
      <c r="X283" s="160" t="n">
        <f aca="false">(F283-C283)*24</f>
        <v>0</v>
      </c>
      <c r="Y283" s="129" t="n">
        <f aca="false">AA283-Z283</f>
        <v>48.1666666667443</v>
      </c>
      <c r="Z283" s="91" t="n">
        <f aca="false">+Z282+W283</f>
        <v>46.5833333333139</v>
      </c>
      <c r="AA283" s="91" t="n">
        <f aca="false">+AA282+X283</f>
        <v>94.7500000000582</v>
      </c>
      <c r="AB283" s="91" t="n">
        <f aca="false">+L283</f>
        <v>0</v>
      </c>
      <c r="AC283" s="91" t="n">
        <f aca="false">+AC282+AB283</f>
        <v>8.03</v>
      </c>
      <c r="AD283" s="91" t="n">
        <f aca="false">+AD282+V283</f>
        <v>0</v>
      </c>
      <c r="AE283" s="91" t="n">
        <f aca="false">+AE282+W283</f>
        <v>0</v>
      </c>
      <c r="AF283" s="91" t="n">
        <f aca="false">+AF282+X283</f>
        <v>0</v>
      </c>
      <c r="AG283" s="91" t="n">
        <f aca="false">+AG282+AB283</f>
        <v>0</v>
      </c>
      <c r="AH283" s="91" t="n">
        <f aca="false">+V283*AH$5</f>
        <v>0</v>
      </c>
      <c r="AI283" s="91" t="n">
        <f aca="false">+W283*AI$5</f>
        <v>0</v>
      </c>
      <c r="AJ283" s="91" t="n">
        <f aca="false">+AH283+AI283</f>
        <v>0</v>
      </c>
      <c r="AK283" s="33"/>
      <c r="AL283" s="91" t="n">
        <f aca="false">+AL282+AJ283</f>
        <v>0</v>
      </c>
      <c r="AM283" s="91" t="n">
        <f aca="false">113-AL283</f>
        <v>113</v>
      </c>
      <c r="AN283" s="89"/>
      <c r="AO283" s="89"/>
      <c r="AP283" s="131"/>
      <c r="AS283" s="133" t="n">
        <f aca="false">+AS282+X283</f>
        <v>0</v>
      </c>
    </row>
    <row r="284" customFormat="false" ht="12.75" hidden="false" customHeight="false" outlineLevel="0" collapsed="false">
      <c r="A284" s="15" t="n">
        <f aca="false">+A283+1</f>
        <v>277</v>
      </c>
      <c r="B284" s="134"/>
      <c r="C284" s="120"/>
      <c r="D284" s="120"/>
      <c r="E284" s="120"/>
      <c r="F284" s="120"/>
      <c r="G284" s="121"/>
      <c r="H284" s="121"/>
      <c r="I284" s="121"/>
      <c r="J284" s="122"/>
      <c r="K284" s="122"/>
      <c r="L284" s="147"/>
      <c r="M284" s="124"/>
      <c r="N284" s="124"/>
      <c r="O284" s="122"/>
      <c r="P284" s="122"/>
      <c r="Q284" s="122"/>
      <c r="R284" s="122"/>
      <c r="S284" s="122"/>
      <c r="T284" s="122"/>
      <c r="U284" s="122"/>
      <c r="V284" s="158" t="n">
        <f aca="false">+X284-W284</f>
        <v>0</v>
      </c>
      <c r="W284" s="159" t="n">
        <f aca="false">(E284-D284)*24</f>
        <v>0</v>
      </c>
      <c r="X284" s="160" t="n">
        <f aca="false">(F284-C284)*24</f>
        <v>0</v>
      </c>
      <c r="Y284" s="129" t="n">
        <f aca="false">AA284-Z284</f>
        <v>48.1666666667443</v>
      </c>
      <c r="Z284" s="91" t="n">
        <f aca="false">+Z283+W284</f>
        <v>46.5833333333139</v>
      </c>
      <c r="AA284" s="91" t="n">
        <f aca="false">+AA283+X284</f>
        <v>94.7500000000582</v>
      </c>
      <c r="AB284" s="91" t="n">
        <f aca="false">+L284</f>
        <v>0</v>
      </c>
      <c r="AC284" s="91" t="n">
        <f aca="false">+AC283+AB284</f>
        <v>8.03</v>
      </c>
      <c r="AD284" s="91" t="n">
        <f aca="false">+AD283+V284</f>
        <v>0</v>
      </c>
      <c r="AE284" s="91" t="n">
        <f aca="false">+AE283+W284</f>
        <v>0</v>
      </c>
      <c r="AF284" s="91" t="n">
        <f aca="false">+AF283+X284</f>
        <v>0</v>
      </c>
      <c r="AG284" s="91" t="n">
        <f aca="false">+AG283+AB284</f>
        <v>0</v>
      </c>
      <c r="AH284" s="91" t="n">
        <f aca="false">+V284*AH$5</f>
        <v>0</v>
      </c>
      <c r="AI284" s="91" t="n">
        <f aca="false">+W284*AI$5</f>
        <v>0</v>
      </c>
      <c r="AJ284" s="91" t="n">
        <f aca="false">+AH284+AI284</f>
        <v>0</v>
      </c>
      <c r="AK284" s="33"/>
      <c r="AL284" s="91" t="n">
        <f aca="false">+AL283+AJ284</f>
        <v>0</v>
      </c>
      <c r="AM284" s="91" t="n">
        <f aca="false">113-AL284</f>
        <v>113</v>
      </c>
      <c r="AN284" s="89"/>
      <c r="AO284" s="89"/>
      <c r="AP284" s="131"/>
      <c r="AS284" s="133" t="n">
        <f aca="false">+AS283+X284</f>
        <v>0</v>
      </c>
    </row>
    <row r="285" customFormat="false" ht="12.75" hidden="false" customHeight="false" outlineLevel="0" collapsed="false">
      <c r="A285" s="15" t="n">
        <f aca="false">+A284+1</f>
        <v>278</v>
      </c>
      <c r="B285" s="134"/>
      <c r="C285" s="120"/>
      <c r="D285" s="120"/>
      <c r="E285" s="120"/>
      <c r="F285" s="120"/>
      <c r="G285" s="121"/>
      <c r="H285" s="121"/>
      <c r="I285" s="121"/>
      <c r="J285" s="122"/>
      <c r="K285" s="122"/>
      <c r="L285" s="147"/>
      <c r="M285" s="124"/>
      <c r="N285" s="124"/>
      <c r="O285" s="122"/>
      <c r="P285" s="122"/>
      <c r="Q285" s="122"/>
      <c r="R285" s="122"/>
      <c r="S285" s="122"/>
      <c r="T285" s="122"/>
      <c r="U285" s="122"/>
      <c r="V285" s="158" t="n">
        <f aca="false">+X285-W285</f>
        <v>0</v>
      </c>
      <c r="W285" s="159" t="n">
        <f aca="false">(E285-D285)*24</f>
        <v>0</v>
      </c>
      <c r="X285" s="160" t="n">
        <f aca="false">(F285-C285)*24</f>
        <v>0</v>
      </c>
      <c r="Y285" s="129" t="n">
        <f aca="false">AA285-Z285</f>
        <v>48.1666666667443</v>
      </c>
      <c r="Z285" s="91" t="n">
        <f aca="false">+Z284+W285</f>
        <v>46.5833333333139</v>
      </c>
      <c r="AA285" s="91" t="n">
        <f aca="false">+AA284+X285</f>
        <v>94.7500000000582</v>
      </c>
      <c r="AB285" s="91" t="n">
        <f aca="false">+L285</f>
        <v>0</v>
      </c>
      <c r="AC285" s="91" t="n">
        <f aca="false">+AC284+AB285</f>
        <v>8.03</v>
      </c>
      <c r="AD285" s="91" t="n">
        <f aca="false">+AD284+V285</f>
        <v>0</v>
      </c>
      <c r="AE285" s="91" t="n">
        <f aca="false">+AE284+W285</f>
        <v>0</v>
      </c>
      <c r="AF285" s="91" t="n">
        <f aca="false">+AF284+X285</f>
        <v>0</v>
      </c>
      <c r="AG285" s="91" t="n">
        <f aca="false">+AG284+AB285</f>
        <v>0</v>
      </c>
      <c r="AH285" s="91" t="n">
        <f aca="false">+V285*AH$5</f>
        <v>0</v>
      </c>
      <c r="AI285" s="91" t="n">
        <f aca="false">+W285*AI$5</f>
        <v>0</v>
      </c>
      <c r="AJ285" s="91" t="n">
        <f aca="false">+AH285+AI285</f>
        <v>0</v>
      </c>
      <c r="AK285" s="33"/>
      <c r="AL285" s="91" t="n">
        <f aca="false">+AL284+AJ285</f>
        <v>0</v>
      </c>
      <c r="AM285" s="91" t="n">
        <f aca="false">113-AL285</f>
        <v>113</v>
      </c>
      <c r="AN285" s="89"/>
      <c r="AO285" s="89"/>
      <c r="AP285" s="131"/>
      <c r="AS285" s="133" t="n">
        <f aca="false">+AS284+X285</f>
        <v>0</v>
      </c>
    </row>
    <row r="286" customFormat="false" ht="12.75" hidden="false" customHeight="false" outlineLevel="0" collapsed="false">
      <c r="A286" s="15" t="n">
        <f aca="false">+A285+1</f>
        <v>279</v>
      </c>
      <c r="B286" s="134"/>
      <c r="C286" s="120"/>
      <c r="D286" s="120"/>
      <c r="E286" s="120"/>
      <c r="F286" s="120"/>
      <c r="G286" s="121"/>
      <c r="H286" s="121"/>
      <c r="I286" s="121"/>
      <c r="J286" s="122"/>
      <c r="K286" s="122"/>
      <c r="L286" s="147"/>
      <c r="M286" s="124"/>
      <c r="N286" s="124"/>
      <c r="O286" s="122"/>
      <c r="P286" s="122"/>
      <c r="Q286" s="122"/>
      <c r="R286" s="122"/>
      <c r="S286" s="122"/>
      <c r="T286" s="122"/>
      <c r="U286" s="122"/>
      <c r="V286" s="158" t="n">
        <f aca="false">+X286-W286</f>
        <v>0</v>
      </c>
      <c r="W286" s="159" t="n">
        <f aca="false">(E286-D286)*24</f>
        <v>0</v>
      </c>
      <c r="X286" s="160" t="n">
        <f aca="false">(F286-C286)*24</f>
        <v>0</v>
      </c>
      <c r="Y286" s="129" t="n">
        <f aca="false">AA286-Z286</f>
        <v>48.1666666667443</v>
      </c>
      <c r="Z286" s="91" t="n">
        <f aca="false">+Z285+W286</f>
        <v>46.5833333333139</v>
      </c>
      <c r="AA286" s="91" t="n">
        <f aca="false">+AA285+X286</f>
        <v>94.7500000000582</v>
      </c>
      <c r="AB286" s="91" t="n">
        <f aca="false">+L286</f>
        <v>0</v>
      </c>
      <c r="AC286" s="91" t="n">
        <f aca="false">+AC285+AB286</f>
        <v>8.03</v>
      </c>
      <c r="AD286" s="91" t="n">
        <f aca="false">+AD285+V286</f>
        <v>0</v>
      </c>
      <c r="AE286" s="91" t="n">
        <f aca="false">+AE285+W286</f>
        <v>0</v>
      </c>
      <c r="AF286" s="91" t="n">
        <f aca="false">+AF285+X286</f>
        <v>0</v>
      </c>
      <c r="AG286" s="91" t="n">
        <f aca="false">+AG285+AB286</f>
        <v>0</v>
      </c>
      <c r="AH286" s="91" t="n">
        <f aca="false">+V286*AH$5</f>
        <v>0</v>
      </c>
      <c r="AI286" s="91" t="n">
        <f aca="false">+W286*AI$5</f>
        <v>0</v>
      </c>
      <c r="AJ286" s="91" t="n">
        <f aca="false">+AH286+AI286</f>
        <v>0</v>
      </c>
      <c r="AK286" s="33"/>
      <c r="AL286" s="91" t="n">
        <f aca="false">+AL285+AJ286</f>
        <v>0</v>
      </c>
      <c r="AM286" s="91" t="n">
        <f aca="false">113-AL286</f>
        <v>113</v>
      </c>
      <c r="AN286" s="89"/>
      <c r="AO286" s="89"/>
      <c r="AP286" s="131"/>
      <c r="AS286" s="133" t="n">
        <f aca="false">+AS285+X286</f>
        <v>0</v>
      </c>
    </row>
    <row r="287" customFormat="false" ht="12.75" hidden="false" customHeight="false" outlineLevel="0" collapsed="false">
      <c r="A287" s="15" t="n">
        <f aca="false">+A286+1</f>
        <v>280</v>
      </c>
      <c r="B287" s="134"/>
      <c r="C287" s="120"/>
      <c r="D287" s="120"/>
      <c r="E287" s="120"/>
      <c r="F287" s="120"/>
      <c r="G287" s="121"/>
      <c r="H287" s="121"/>
      <c r="I287" s="121"/>
      <c r="J287" s="122"/>
      <c r="K287" s="122"/>
      <c r="L287" s="147"/>
      <c r="M287" s="124"/>
      <c r="N287" s="124"/>
      <c r="O287" s="122"/>
      <c r="P287" s="122"/>
      <c r="Q287" s="122"/>
      <c r="R287" s="122"/>
      <c r="S287" s="122"/>
      <c r="T287" s="122"/>
      <c r="U287" s="122"/>
      <c r="V287" s="158" t="n">
        <f aca="false">+X287-W287</f>
        <v>0</v>
      </c>
      <c r="W287" s="159" t="n">
        <f aca="false">(E287-D287)*24</f>
        <v>0</v>
      </c>
      <c r="X287" s="160" t="n">
        <f aca="false">(F287-C287)*24</f>
        <v>0</v>
      </c>
      <c r="Y287" s="129" t="n">
        <f aca="false">AA287-Z287</f>
        <v>48.1666666667443</v>
      </c>
      <c r="Z287" s="91" t="n">
        <f aca="false">+Z286+W287</f>
        <v>46.5833333333139</v>
      </c>
      <c r="AA287" s="91" t="n">
        <f aca="false">+AA286+X287</f>
        <v>94.7500000000582</v>
      </c>
      <c r="AB287" s="91" t="n">
        <f aca="false">+L287</f>
        <v>0</v>
      </c>
      <c r="AC287" s="91" t="n">
        <f aca="false">+AC286+AB287</f>
        <v>8.03</v>
      </c>
      <c r="AD287" s="91" t="n">
        <f aca="false">+AD286+V287</f>
        <v>0</v>
      </c>
      <c r="AE287" s="91" t="n">
        <f aca="false">+AE286+W287</f>
        <v>0</v>
      </c>
      <c r="AF287" s="91" t="n">
        <f aca="false">+AF286+X287</f>
        <v>0</v>
      </c>
      <c r="AG287" s="91" t="n">
        <f aca="false">+AG286+AB287</f>
        <v>0</v>
      </c>
      <c r="AH287" s="91" t="n">
        <f aca="false">+V287*AH$5</f>
        <v>0</v>
      </c>
      <c r="AI287" s="91" t="n">
        <f aca="false">+W287*AI$5</f>
        <v>0</v>
      </c>
      <c r="AJ287" s="91" t="n">
        <f aca="false">+AH287+AI287</f>
        <v>0</v>
      </c>
      <c r="AK287" s="33"/>
      <c r="AL287" s="91" t="n">
        <f aca="false">+AL286+AJ287</f>
        <v>0</v>
      </c>
      <c r="AM287" s="91" t="n">
        <f aca="false">113-AL287</f>
        <v>113</v>
      </c>
      <c r="AN287" s="89"/>
      <c r="AO287" s="89"/>
      <c r="AP287" s="131"/>
      <c r="AS287" s="133" t="n">
        <f aca="false">+AS286+X287</f>
        <v>0</v>
      </c>
    </row>
    <row r="288" customFormat="false" ht="12.75" hidden="false" customHeight="false" outlineLevel="0" collapsed="false">
      <c r="A288" s="15" t="n">
        <f aca="false">+A287+1</f>
        <v>281</v>
      </c>
      <c r="B288" s="134"/>
      <c r="C288" s="120"/>
      <c r="D288" s="120"/>
      <c r="E288" s="120"/>
      <c r="F288" s="120"/>
      <c r="G288" s="121"/>
      <c r="H288" s="121"/>
      <c r="I288" s="121"/>
      <c r="J288" s="122"/>
      <c r="K288" s="122"/>
      <c r="L288" s="147"/>
      <c r="M288" s="124"/>
      <c r="N288" s="124"/>
      <c r="O288" s="122"/>
      <c r="P288" s="122"/>
      <c r="Q288" s="122"/>
      <c r="R288" s="122"/>
      <c r="S288" s="122"/>
      <c r="T288" s="122"/>
      <c r="U288" s="122"/>
      <c r="V288" s="158" t="n">
        <f aca="false">+X288-W288</f>
        <v>0</v>
      </c>
      <c r="W288" s="159" t="n">
        <f aca="false">(E288-D288)*24</f>
        <v>0</v>
      </c>
      <c r="X288" s="160" t="n">
        <f aca="false">(F288-C288)*24</f>
        <v>0</v>
      </c>
      <c r="Y288" s="129" t="n">
        <f aca="false">AA288-Z288</f>
        <v>48.1666666667443</v>
      </c>
      <c r="Z288" s="91" t="n">
        <f aca="false">+Z287+W288</f>
        <v>46.5833333333139</v>
      </c>
      <c r="AA288" s="91" t="n">
        <f aca="false">+AA287+X288</f>
        <v>94.7500000000582</v>
      </c>
      <c r="AB288" s="91" t="n">
        <f aca="false">+L288</f>
        <v>0</v>
      </c>
      <c r="AC288" s="91" t="n">
        <f aca="false">+AC287+AB288</f>
        <v>8.03</v>
      </c>
      <c r="AD288" s="91" t="n">
        <f aca="false">+AD287+V288</f>
        <v>0</v>
      </c>
      <c r="AE288" s="91" t="n">
        <f aca="false">+AE287+W288</f>
        <v>0</v>
      </c>
      <c r="AF288" s="91" t="n">
        <f aca="false">+AF287+X288</f>
        <v>0</v>
      </c>
      <c r="AG288" s="91" t="n">
        <f aca="false">+AG287+AB288</f>
        <v>0</v>
      </c>
      <c r="AH288" s="91" t="n">
        <f aca="false">+V288*AH$5</f>
        <v>0</v>
      </c>
      <c r="AI288" s="91" t="n">
        <f aca="false">+W288*AI$5</f>
        <v>0</v>
      </c>
      <c r="AJ288" s="91" t="n">
        <f aca="false">+AH288+AI288</f>
        <v>0</v>
      </c>
      <c r="AK288" s="33"/>
      <c r="AL288" s="91" t="n">
        <f aca="false">+AL287+AJ288</f>
        <v>0</v>
      </c>
      <c r="AM288" s="91" t="n">
        <f aca="false">113-AL288</f>
        <v>113</v>
      </c>
      <c r="AN288" s="89"/>
      <c r="AO288" s="89"/>
      <c r="AP288" s="131"/>
      <c r="AS288" s="133" t="n">
        <f aca="false">+AS287+X288</f>
        <v>0</v>
      </c>
    </row>
    <row r="289" customFormat="false" ht="12.75" hidden="false" customHeight="false" outlineLevel="0" collapsed="false">
      <c r="A289" s="15" t="n">
        <f aca="false">+A288+1</f>
        <v>282</v>
      </c>
      <c r="B289" s="134"/>
      <c r="C289" s="120"/>
      <c r="D289" s="120"/>
      <c r="E289" s="120"/>
      <c r="F289" s="120"/>
      <c r="G289" s="121"/>
      <c r="H289" s="121"/>
      <c r="I289" s="121"/>
      <c r="J289" s="122"/>
      <c r="K289" s="122"/>
      <c r="L289" s="147"/>
      <c r="M289" s="124"/>
      <c r="N289" s="124"/>
      <c r="O289" s="122"/>
      <c r="P289" s="122"/>
      <c r="Q289" s="122"/>
      <c r="R289" s="122"/>
      <c r="S289" s="122"/>
      <c r="T289" s="122"/>
      <c r="U289" s="122"/>
      <c r="V289" s="158" t="n">
        <f aca="false">+X289-W289</f>
        <v>0</v>
      </c>
      <c r="W289" s="159" t="n">
        <f aca="false">(E289-D289)*24</f>
        <v>0</v>
      </c>
      <c r="X289" s="160" t="n">
        <f aca="false">(F289-C289)*24</f>
        <v>0</v>
      </c>
      <c r="Y289" s="129" t="n">
        <f aca="false">AA289-Z289</f>
        <v>48.1666666667443</v>
      </c>
      <c r="Z289" s="91" t="n">
        <f aca="false">+Z288+W289</f>
        <v>46.5833333333139</v>
      </c>
      <c r="AA289" s="91" t="n">
        <f aca="false">+AA288+X289</f>
        <v>94.7500000000582</v>
      </c>
      <c r="AB289" s="91" t="n">
        <f aca="false">+L289</f>
        <v>0</v>
      </c>
      <c r="AC289" s="91" t="n">
        <f aca="false">+AC288+AB289</f>
        <v>8.03</v>
      </c>
      <c r="AD289" s="91" t="n">
        <f aca="false">+AD288+V289</f>
        <v>0</v>
      </c>
      <c r="AE289" s="91" t="n">
        <f aca="false">+AE288+W289</f>
        <v>0</v>
      </c>
      <c r="AF289" s="91" t="n">
        <f aca="false">+AF288+X289</f>
        <v>0</v>
      </c>
      <c r="AG289" s="91" t="n">
        <f aca="false">+AG288+AB289</f>
        <v>0</v>
      </c>
      <c r="AH289" s="91" t="n">
        <f aca="false">+V289*AH$5</f>
        <v>0</v>
      </c>
      <c r="AI289" s="91" t="n">
        <f aca="false">+W289*AI$5</f>
        <v>0</v>
      </c>
      <c r="AJ289" s="91" t="n">
        <f aca="false">+AH289+AI289</f>
        <v>0</v>
      </c>
      <c r="AK289" s="33"/>
      <c r="AL289" s="91" t="n">
        <f aca="false">+AL288+AJ289</f>
        <v>0</v>
      </c>
      <c r="AM289" s="91" t="n">
        <f aca="false">113-AL289</f>
        <v>113</v>
      </c>
      <c r="AN289" s="89"/>
      <c r="AO289" s="89"/>
      <c r="AP289" s="131"/>
      <c r="AS289" s="133" t="n">
        <f aca="false">+AS288+X289</f>
        <v>0</v>
      </c>
    </row>
    <row r="290" customFormat="false" ht="12.75" hidden="false" customHeight="false" outlineLevel="0" collapsed="false">
      <c r="A290" s="15" t="n">
        <f aca="false">+A289+1</f>
        <v>283</v>
      </c>
      <c r="B290" s="134"/>
      <c r="C290" s="120"/>
      <c r="D290" s="120"/>
      <c r="E290" s="120"/>
      <c r="F290" s="120"/>
      <c r="G290" s="121"/>
      <c r="H290" s="121"/>
      <c r="I290" s="121"/>
      <c r="J290" s="122"/>
      <c r="K290" s="122"/>
      <c r="L290" s="147"/>
      <c r="M290" s="124"/>
      <c r="N290" s="124"/>
      <c r="O290" s="122"/>
      <c r="P290" s="122"/>
      <c r="Q290" s="122"/>
      <c r="R290" s="122"/>
      <c r="S290" s="122"/>
      <c r="T290" s="122"/>
      <c r="U290" s="122"/>
      <c r="V290" s="158" t="n">
        <f aca="false">+X290-W290</f>
        <v>0</v>
      </c>
      <c r="W290" s="159" t="n">
        <f aca="false">(E290-D290)*24</f>
        <v>0</v>
      </c>
      <c r="X290" s="160" t="n">
        <f aca="false">(F290-C290)*24</f>
        <v>0</v>
      </c>
      <c r="Y290" s="129" t="n">
        <f aca="false">AA290-Z290</f>
        <v>48.1666666667443</v>
      </c>
      <c r="Z290" s="91" t="n">
        <f aca="false">+Z289+W290</f>
        <v>46.5833333333139</v>
      </c>
      <c r="AA290" s="91" t="n">
        <f aca="false">+AA289+X290</f>
        <v>94.7500000000582</v>
      </c>
      <c r="AB290" s="91" t="n">
        <f aca="false">+L290</f>
        <v>0</v>
      </c>
      <c r="AC290" s="91" t="n">
        <f aca="false">+AC289+AB290</f>
        <v>8.03</v>
      </c>
      <c r="AD290" s="91" t="n">
        <f aca="false">+AD289+V290</f>
        <v>0</v>
      </c>
      <c r="AE290" s="91" t="n">
        <f aca="false">+AE289+W290</f>
        <v>0</v>
      </c>
      <c r="AF290" s="91" t="n">
        <f aca="false">+AF289+X290</f>
        <v>0</v>
      </c>
      <c r="AG290" s="91" t="n">
        <f aca="false">+AG289+AB290</f>
        <v>0</v>
      </c>
      <c r="AH290" s="91" t="n">
        <f aca="false">+V290*AH$5</f>
        <v>0</v>
      </c>
      <c r="AI290" s="91" t="n">
        <f aca="false">+W290*AI$5</f>
        <v>0</v>
      </c>
      <c r="AJ290" s="91" t="n">
        <f aca="false">+AH290+AI290</f>
        <v>0</v>
      </c>
      <c r="AK290" s="33"/>
      <c r="AL290" s="91" t="n">
        <f aca="false">+AL289+AJ290</f>
        <v>0</v>
      </c>
      <c r="AM290" s="91" t="n">
        <f aca="false">113-AL290</f>
        <v>113</v>
      </c>
      <c r="AN290" s="89"/>
      <c r="AO290" s="89"/>
      <c r="AP290" s="131"/>
      <c r="AS290" s="133" t="n">
        <f aca="false">+AS289+X290</f>
        <v>0</v>
      </c>
    </row>
    <row r="291" customFormat="false" ht="12.75" hidden="false" customHeight="false" outlineLevel="0" collapsed="false">
      <c r="A291" s="15" t="n">
        <f aca="false">+A290+1</f>
        <v>284</v>
      </c>
      <c r="B291" s="134"/>
      <c r="C291" s="120"/>
      <c r="D291" s="120"/>
      <c r="E291" s="120"/>
      <c r="F291" s="120"/>
      <c r="G291" s="121"/>
      <c r="H291" s="121"/>
      <c r="I291" s="121"/>
      <c r="J291" s="122"/>
      <c r="K291" s="122"/>
      <c r="L291" s="147"/>
      <c r="M291" s="124"/>
      <c r="N291" s="124"/>
      <c r="O291" s="122"/>
      <c r="P291" s="122"/>
      <c r="Q291" s="122"/>
      <c r="R291" s="122"/>
      <c r="S291" s="122"/>
      <c r="T291" s="122"/>
      <c r="U291" s="122"/>
      <c r="V291" s="158" t="n">
        <f aca="false">+X291-W291</f>
        <v>0</v>
      </c>
      <c r="W291" s="159" t="n">
        <f aca="false">(E291-D291)*24</f>
        <v>0</v>
      </c>
      <c r="X291" s="160" t="n">
        <f aca="false">(F291-C291)*24</f>
        <v>0</v>
      </c>
      <c r="Y291" s="129" t="n">
        <f aca="false">AA291-Z291</f>
        <v>48.1666666667443</v>
      </c>
      <c r="Z291" s="91" t="n">
        <f aca="false">+Z290+W291</f>
        <v>46.5833333333139</v>
      </c>
      <c r="AA291" s="91" t="n">
        <f aca="false">+AA290+X291</f>
        <v>94.7500000000582</v>
      </c>
      <c r="AB291" s="91" t="n">
        <f aca="false">+L291</f>
        <v>0</v>
      </c>
      <c r="AC291" s="91" t="n">
        <f aca="false">+AC290+AB291</f>
        <v>8.03</v>
      </c>
      <c r="AD291" s="91" t="n">
        <f aca="false">+AD290+V291</f>
        <v>0</v>
      </c>
      <c r="AE291" s="91" t="n">
        <f aca="false">+AE290+W291</f>
        <v>0</v>
      </c>
      <c r="AF291" s="91" t="n">
        <f aca="false">+AF290+X291</f>
        <v>0</v>
      </c>
      <c r="AG291" s="91" t="n">
        <f aca="false">+AG290+AB291</f>
        <v>0</v>
      </c>
      <c r="AH291" s="91" t="n">
        <f aca="false">+V291*AH$5</f>
        <v>0</v>
      </c>
      <c r="AI291" s="91" t="n">
        <f aca="false">+W291*AI$5</f>
        <v>0</v>
      </c>
      <c r="AJ291" s="91" t="n">
        <f aca="false">+AH291+AI291</f>
        <v>0</v>
      </c>
      <c r="AK291" s="33"/>
      <c r="AL291" s="91" t="n">
        <f aca="false">+AL290+AJ291</f>
        <v>0</v>
      </c>
      <c r="AM291" s="91" t="n">
        <f aca="false">113-AL291</f>
        <v>113</v>
      </c>
      <c r="AN291" s="89"/>
      <c r="AO291" s="89"/>
      <c r="AP291" s="131"/>
      <c r="AS291" s="133" t="n">
        <f aca="false">+AS290+X291</f>
        <v>0</v>
      </c>
    </row>
    <row r="292" customFormat="false" ht="12.75" hidden="false" customHeight="false" outlineLevel="0" collapsed="false">
      <c r="A292" s="15" t="n">
        <f aca="false">+A291+1</f>
        <v>285</v>
      </c>
      <c r="B292" s="134"/>
      <c r="C292" s="120"/>
      <c r="D292" s="120"/>
      <c r="E292" s="120"/>
      <c r="F292" s="120"/>
      <c r="G292" s="121"/>
      <c r="H292" s="121"/>
      <c r="I292" s="121"/>
      <c r="J292" s="122"/>
      <c r="K292" s="122"/>
      <c r="L292" s="147"/>
      <c r="M292" s="124"/>
      <c r="N292" s="124"/>
      <c r="O292" s="122"/>
      <c r="P292" s="122"/>
      <c r="Q292" s="122"/>
      <c r="R292" s="122"/>
      <c r="S292" s="122"/>
      <c r="T292" s="122"/>
      <c r="U292" s="122"/>
      <c r="V292" s="158" t="n">
        <f aca="false">+X292-W292</f>
        <v>0</v>
      </c>
      <c r="W292" s="159" t="n">
        <f aca="false">(E292-D292)*24</f>
        <v>0</v>
      </c>
      <c r="X292" s="160" t="n">
        <f aca="false">(F292-C292)*24</f>
        <v>0</v>
      </c>
      <c r="Y292" s="129" t="n">
        <f aca="false">AA292-Z292</f>
        <v>48.1666666667443</v>
      </c>
      <c r="Z292" s="91" t="n">
        <f aca="false">+Z291+W292</f>
        <v>46.5833333333139</v>
      </c>
      <c r="AA292" s="91" t="n">
        <f aca="false">+AA291+X292</f>
        <v>94.7500000000582</v>
      </c>
      <c r="AB292" s="91" t="n">
        <f aca="false">+L292</f>
        <v>0</v>
      </c>
      <c r="AC292" s="91" t="n">
        <f aca="false">+AC291+AB292</f>
        <v>8.03</v>
      </c>
      <c r="AD292" s="91" t="n">
        <f aca="false">+AD291+V292</f>
        <v>0</v>
      </c>
      <c r="AE292" s="91" t="n">
        <f aca="false">+AE291+W292</f>
        <v>0</v>
      </c>
      <c r="AF292" s="91" t="n">
        <f aca="false">+AF291+X292</f>
        <v>0</v>
      </c>
      <c r="AG292" s="91" t="n">
        <f aca="false">+AG291+AB292</f>
        <v>0</v>
      </c>
      <c r="AH292" s="91" t="n">
        <f aca="false">+V292*AH$5</f>
        <v>0</v>
      </c>
      <c r="AI292" s="91" t="n">
        <f aca="false">+W292*AI$5</f>
        <v>0</v>
      </c>
      <c r="AJ292" s="91" t="n">
        <f aca="false">+AH292+AI292</f>
        <v>0</v>
      </c>
      <c r="AK292" s="33"/>
      <c r="AL292" s="91" t="n">
        <f aca="false">+AL291+AJ292</f>
        <v>0</v>
      </c>
      <c r="AM292" s="91" t="n">
        <f aca="false">113-AL292</f>
        <v>113</v>
      </c>
      <c r="AN292" s="89"/>
      <c r="AO292" s="89"/>
      <c r="AP292" s="131"/>
      <c r="AS292" s="133" t="n">
        <f aca="false">+AS291+X292</f>
        <v>0</v>
      </c>
    </row>
    <row r="293" customFormat="false" ht="12.75" hidden="false" customHeight="false" outlineLevel="0" collapsed="false">
      <c r="A293" s="15" t="n">
        <f aca="false">+A292+1</f>
        <v>286</v>
      </c>
      <c r="B293" s="134"/>
      <c r="C293" s="120"/>
      <c r="D293" s="120"/>
      <c r="E293" s="120"/>
      <c r="F293" s="120"/>
      <c r="G293" s="121"/>
      <c r="H293" s="121"/>
      <c r="I293" s="121"/>
      <c r="J293" s="122"/>
      <c r="K293" s="122"/>
      <c r="L293" s="147"/>
      <c r="M293" s="124"/>
      <c r="N293" s="124"/>
      <c r="O293" s="122"/>
      <c r="P293" s="122"/>
      <c r="Q293" s="122"/>
      <c r="R293" s="122"/>
      <c r="S293" s="122"/>
      <c r="T293" s="122"/>
      <c r="U293" s="122"/>
      <c r="V293" s="158" t="n">
        <f aca="false">+X293-W293</f>
        <v>0</v>
      </c>
      <c r="W293" s="159" t="n">
        <f aca="false">(E293-D293)*24</f>
        <v>0</v>
      </c>
      <c r="X293" s="160" t="n">
        <f aca="false">(F293-C293)*24</f>
        <v>0</v>
      </c>
      <c r="Y293" s="129" t="n">
        <f aca="false">AA293-Z293</f>
        <v>48.1666666667443</v>
      </c>
      <c r="Z293" s="91" t="n">
        <f aca="false">+Z292+W293</f>
        <v>46.5833333333139</v>
      </c>
      <c r="AA293" s="91" t="n">
        <f aca="false">+AA292+X293</f>
        <v>94.7500000000582</v>
      </c>
      <c r="AB293" s="91" t="n">
        <f aca="false">+L293</f>
        <v>0</v>
      </c>
      <c r="AC293" s="91" t="n">
        <f aca="false">+AC292+AB293</f>
        <v>8.03</v>
      </c>
      <c r="AD293" s="91" t="n">
        <f aca="false">+AD292+V293</f>
        <v>0</v>
      </c>
      <c r="AE293" s="91" t="n">
        <f aca="false">+AE292+W293</f>
        <v>0</v>
      </c>
      <c r="AF293" s="91" t="n">
        <f aca="false">+AF292+X293</f>
        <v>0</v>
      </c>
      <c r="AG293" s="91" t="n">
        <f aca="false">+AG292+AB293</f>
        <v>0</v>
      </c>
      <c r="AH293" s="91" t="n">
        <f aca="false">+V293*AH$5</f>
        <v>0</v>
      </c>
      <c r="AI293" s="91" t="n">
        <f aca="false">+W293*AI$5</f>
        <v>0</v>
      </c>
      <c r="AJ293" s="91" t="n">
        <f aca="false">+AH293+AI293</f>
        <v>0</v>
      </c>
      <c r="AK293" s="33"/>
      <c r="AL293" s="91" t="n">
        <f aca="false">+AL292+AJ293</f>
        <v>0</v>
      </c>
      <c r="AM293" s="91" t="n">
        <f aca="false">113-AL293</f>
        <v>113</v>
      </c>
      <c r="AN293" s="89"/>
      <c r="AO293" s="89"/>
      <c r="AP293" s="131"/>
      <c r="AS293" s="133" t="n">
        <f aca="false">+AS292+X293</f>
        <v>0</v>
      </c>
    </row>
    <row r="294" customFormat="false" ht="12.75" hidden="false" customHeight="false" outlineLevel="0" collapsed="false">
      <c r="A294" s="15" t="n">
        <f aca="false">+A293+1</f>
        <v>287</v>
      </c>
      <c r="B294" s="134"/>
      <c r="C294" s="120"/>
      <c r="D294" s="120"/>
      <c r="E294" s="120"/>
      <c r="F294" s="120"/>
      <c r="G294" s="121"/>
      <c r="H294" s="121"/>
      <c r="I294" s="121"/>
      <c r="J294" s="122"/>
      <c r="K294" s="122"/>
      <c r="L294" s="147"/>
      <c r="M294" s="124"/>
      <c r="N294" s="124"/>
      <c r="O294" s="122"/>
      <c r="P294" s="122"/>
      <c r="Q294" s="122"/>
      <c r="R294" s="122"/>
      <c r="S294" s="122"/>
      <c r="T294" s="122"/>
      <c r="U294" s="122"/>
      <c r="V294" s="158" t="n">
        <f aca="false">+X294-W294</f>
        <v>0</v>
      </c>
      <c r="W294" s="159" t="n">
        <f aca="false">(E294-D294)*24</f>
        <v>0</v>
      </c>
      <c r="X294" s="160" t="n">
        <f aca="false">(F294-C294)*24</f>
        <v>0</v>
      </c>
      <c r="Y294" s="129" t="n">
        <f aca="false">AA294-Z294</f>
        <v>48.1666666667443</v>
      </c>
      <c r="Z294" s="91" t="n">
        <f aca="false">+Z293+W294</f>
        <v>46.5833333333139</v>
      </c>
      <c r="AA294" s="91" t="n">
        <f aca="false">+AA293+X294</f>
        <v>94.7500000000582</v>
      </c>
      <c r="AB294" s="91" t="n">
        <f aca="false">+L294</f>
        <v>0</v>
      </c>
      <c r="AC294" s="91" t="n">
        <f aca="false">+AC293+AB294</f>
        <v>8.03</v>
      </c>
      <c r="AD294" s="91" t="n">
        <f aca="false">+AD293+V294</f>
        <v>0</v>
      </c>
      <c r="AE294" s="91" t="n">
        <f aca="false">+AE293+W294</f>
        <v>0</v>
      </c>
      <c r="AF294" s="91" t="n">
        <f aca="false">+AF293+X294</f>
        <v>0</v>
      </c>
      <c r="AG294" s="91" t="n">
        <f aca="false">+AG293+AB294</f>
        <v>0</v>
      </c>
      <c r="AH294" s="91" t="n">
        <f aca="false">+V294*AH$5</f>
        <v>0</v>
      </c>
      <c r="AI294" s="91" t="n">
        <f aca="false">+W294*AI$5</f>
        <v>0</v>
      </c>
      <c r="AJ294" s="91" t="n">
        <f aca="false">+AH294+AI294</f>
        <v>0</v>
      </c>
      <c r="AK294" s="33"/>
      <c r="AL294" s="91" t="n">
        <f aca="false">+AL293+AJ294</f>
        <v>0</v>
      </c>
      <c r="AM294" s="91" t="n">
        <f aca="false">113-AL294</f>
        <v>113</v>
      </c>
      <c r="AN294" s="89"/>
      <c r="AO294" s="89"/>
      <c r="AP294" s="131"/>
      <c r="AS294" s="133" t="n">
        <f aca="false">+AS293+X294</f>
        <v>0</v>
      </c>
    </row>
    <row r="295" customFormat="false" ht="12.75" hidden="false" customHeight="false" outlineLevel="0" collapsed="false">
      <c r="A295" s="15" t="n">
        <f aca="false">+A294+1</f>
        <v>288</v>
      </c>
      <c r="B295" s="134"/>
      <c r="C295" s="120"/>
      <c r="D295" s="120"/>
      <c r="E295" s="120"/>
      <c r="F295" s="120"/>
      <c r="G295" s="121"/>
      <c r="H295" s="121"/>
      <c r="I295" s="121"/>
      <c r="J295" s="122"/>
      <c r="K295" s="122"/>
      <c r="L295" s="147"/>
      <c r="M295" s="124"/>
      <c r="N295" s="124"/>
      <c r="O295" s="122"/>
      <c r="P295" s="122"/>
      <c r="Q295" s="122"/>
      <c r="R295" s="122"/>
      <c r="S295" s="122"/>
      <c r="T295" s="122"/>
      <c r="U295" s="122"/>
      <c r="V295" s="158" t="n">
        <f aca="false">+X295-W295</f>
        <v>0</v>
      </c>
      <c r="W295" s="159" t="n">
        <f aca="false">(E295-D295)*24</f>
        <v>0</v>
      </c>
      <c r="X295" s="160" t="n">
        <f aca="false">(F295-C295)*24</f>
        <v>0</v>
      </c>
      <c r="Y295" s="129" t="n">
        <f aca="false">AA295-Z295</f>
        <v>48.1666666667443</v>
      </c>
      <c r="Z295" s="91" t="n">
        <f aca="false">+Z294+W295</f>
        <v>46.5833333333139</v>
      </c>
      <c r="AA295" s="91" t="n">
        <f aca="false">+AA294+X295</f>
        <v>94.7500000000582</v>
      </c>
      <c r="AB295" s="91" t="n">
        <f aca="false">+L295</f>
        <v>0</v>
      </c>
      <c r="AC295" s="91" t="n">
        <f aca="false">+AC294+AB295</f>
        <v>8.03</v>
      </c>
      <c r="AD295" s="91" t="n">
        <f aca="false">+AD294+V295</f>
        <v>0</v>
      </c>
      <c r="AE295" s="91" t="n">
        <f aca="false">+AE294+W295</f>
        <v>0</v>
      </c>
      <c r="AF295" s="91" t="n">
        <f aca="false">+AF294+X295</f>
        <v>0</v>
      </c>
      <c r="AG295" s="91" t="n">
        <f aca="false">+AG294+AB295</f>
        <v>0</v>
      </c>
      <c r="AH295" s="91" t="n">
        <f aca="false">+V295*AH$5</f>
        <v>0</v>
      </c>
      <c r="AI295" s="91" t="n">
        <f aca="false">+W295*AI$5</f>
        <v>0</v>
      </c>
      <c r="AJ295" s="91" t="n">
        <f aca="false">+AH295+AI295</f>
        <v>0</v>
      </c>
      <c r="AK295" s="33"/>
      <c r="AL295" s="91" t="n">
        <f aca="false">+AL294+AJ295</f>
        <v>0</v>
      </c>
      <c r="AM295" s="91" t="n">
        <f aca="false">113-AL295</f>
        <v>113</v>
      </c>
      <c r="AN295" s="89"/>
      <c r="AO295" s="89"/>
      <c r="AP295" s="131"/>
      <c r="AS295" s="133" t="n">
        <f aca="false">+AS294+X295</f>
        <v>0</v>
      </c>
    </row>
    <row r="296" customFormat="false" ht="12.75" hidden="false" customHeight="false" outlineLevel="0" collapsed="false">
      <c r="A296" s="15" t="n">
        <f aca="false">+A295+1</f>
        <v>289</v>
      </c>
      <c r="B296" s="134"/>
      <c r="C296" s="120"/>
      <c r="D296" s="120"/>
      <c r="E296" s="120"/>
      <c r="F296" s="120"/>
      <c r="G296" s="121"/>
      <c r="H296" s="121"/>
      <c r="I296" s="121"/>
      <c r="J296" s="122"/>
      <c r="K296" s="122"/>
      <c r="L296" s="147"/>
      <c r="M296" s="124"/>
      <c r="N296" s="124"/>
      <c r="O296" s="122"/>
      <c r="P296" s="122"/>
      <c r="Q296" s="122"/>
      <c r="R296" s="122"/>
      <c r="S296" s="122"/>
      <c r="T296" s="122"/>
      <c r="U296" s="122"/>
      <c r="V296" s="158" t="n">
        <f aca="false">+X296-W296</f>
        <v>0</v>
      </c>
      <c r="W296" s="159" t="n">
        <f aca="false">(E296-D296)*24</f>
        <v>0</v>
      </c>
      <c r="X296" s="160" t="n">
        <f aca="false">(F296-C296)*24</f>
        <v>0</v>
      </c>
      <c r="Y296" s="129" t="n">
        <f aca="false">AA296-Z296</f>
        <v>48.1666666667443</v>
      </c>
      <c r="Z296" s="91" t="n">
        <f aca="false">+Z295+W296</f>
        <v>46.5833333333139</v>
      </c>
      <c r="AA296" s="91" t="n">
        <f aca="false">+AA295+X296</f>
        <v>94.7500000000582</v>
      </c>
      <c r="AB296" s="91" t="n">
        <f aca="false">+L296</f>
        <v>0</v>
      </c>
      <c r="AC296" s="91" t="n">
        <f aca="false">+AC295+AB296</f>
        <v>8.03</v>
      </c>
      <c r="AD296" s="91" t="n">
        <f aca="false">+AD295+V296</f>
        <v>0</v>
      </c>
      <c r="AE296" s="91" t="n">
        <f aca="false">+AE295+W296</f>
        <v>0</v>
      </c>
      <c r="AF296" s="91" t="n">
        <f aca="false">+AF295+X296</f>
        <v>0</v>
      </c>
      <c r="AG296" s="91" t="n">
        <f aca="false">+AG295+AB296</f>
        <v>0</v>
      </c>
      <c r="AH296" s="91" t="n">
        <f aca="false">+V296*AH$5</f>
        <v>0</v>
      </c>
      <c r="AI296" s="91" t="n">
        <f aca="false">+W296*AI$5</f>
        <v>0</v>
      </c>
      <c r="AJ296" s="91" t="n">
        <f aca="false">+AH296+AI296</f>
        <v>0</v>
      </c>
      <c r="AK296" s="33"/>
      <c r="AL296" s="91" t="n">
        <f aca="false">+AL295+AJ296</f>
        <v>0</v>
      </c>
      <c r="AM296" s="91" t="n">
        <f aca="false">113-AL296</f>
        <v>113</v>
      </c>
      <c r="AN296" s="89"/>
      <c r="AO296" s="89"/>
      <c r="AP296" s="131"/>
      <c r="AS296" s="133" t="n">
        <f aca="false">+AS295+X296</f>
        <v>0</v>
      </c>
    </row>
    <row r="297" customFormat="false" ht="12.75" hidden="false" customHeight="false" outlineLevel="0" collapsed="false">
      <c r="A297" s="15" t="n">
        <f aca="false">+A296+1</f>
        <v>290</v>
      </c>
      <c r="B297" s="134"/>
      <c r="C297" s="120"/>
      <c r="D297" s="120"/>
      <c r="E297" s="120"/>
      <c r="F297" s="120"/>
      <c r="G297" s="121"/>
      <c r="H297" s="121"/>
      <c r="I297" s="121"/>
      <c r="J297" s="122"/>
      <c r="K297" s="122"/>
      <c r="L297" s="147"/>
      <c r="M297" s="124"/>
      <c r="N297" s="124"/>
      <c r="O297" s="122"/>
      <c r="P297" s="122"/>
      <c r="Q297" s="122"/>
      <c r="R297" s="122"/>
      <c r="S297" s="122"/>
      <c r="T297" s="122"/>
      <c r="U297" s="122"/>
      <c r="V297" s="158" t="n">
        <f aca="false">+X297-W297</f>
        <v>0</v>
      </c>
      <c r="W297" s="159" t="n">
        <f aca="false">(E297-D297)*24</f>
        <v>0</v>
      </c>
      <c r="X297" s="160" t="n">
        <f aca="false">(F297-C297)*24</f>
        <v>0</v>
      </c>
      <c r="Y297" s="129" t="n">
        <f aca="false">AA297-Z297</f>
        <v>48.1666666667443</v>
      </c>
      <c r="Z297" s="91" t="n">
        <f aca="false">+Z296+W297</f>
        <v>46.5833333333139</v>
      </c>
      <c r="AA297" s="91" t="n">
        <f aca="false">+AA296+X297</f>
        <v>94.7500000000582</v>
      </c>
      <c r="AB297" s="91" t="n">
        <f aca="false">+L297</f>
        <v>0</v>
      </c>
      <c r="AC297" s="91" t="n">
        <f aca="false">+AC296+AB297</f>
        <v>8.03</v>
      </c>
      <c r="AD297" s="91" t="n">
        <f aca="false">+AD296+V297</f>
        <v>0</v>
      </c>
      <c r="AE297" s="91" t="n">
        <f aca="false">+AE296+W297</f>
        <v>0</v>
      </c>
      <c r="AF297" s="91" t="n">
        <f aca="false">+AF296+X297</f>
        <v>0</v>
      </c>
      <c r="AG297" s="91" t="n">
        <f aca="false">+AG296+AB297</f>
        <v>0</v>
      </c>
      <c r="AH297" s="91" t="n">
        <f aca="false">+V297*AH$5</f>
        <v>0</v>
      </c>
      <c r="AI297" s="91" t="n">
        <f aca="false">+W297*AI$5</f>
        <v>0</v>
      </c>
      <c r="AJ297" s="91" t="n">
        <f aca="false">+AH297+AI297</f>
        <v>0</v>
      </c>
      <c r="AK297" s="33"/>
      <c r="AL297" s="91" t="n">
        <f aca="false">+AL296+AJ297</f>
        <v>0</v>
      </c>
      <c r="AM297" s="91" t="n">
        <f aca="false">113-AL297</f>
        <v>113</v>
      </c>
      <c r="AN297" s="89"/>
      <c r="AO297" s="89"/>
      <c r="AP297" s="131"/>
      <c r="AS297" s="133" t="n">
        <f aca="false">+AS296+X297</f>
        <v>0</v>
      </c>
    </row>
    <row r="298" customFormat="false" ht="12.75" hidden="false" customHeight="false" outlineLevel="0" collapsed="false">
      <c r="A298" s="15" t="n">
        <f aca="false">+A297+1</f>
        <v>291</v>
      </c>
      <c r="B298" s="134"/>
      <c r="C298" s="120"/>
      <c r="D298" s="120"/>
      <c r="E298" s="120"/>
      <c r="F298" s="120"/>
      <c r="G298" s="121"/>
      <c r="H298" s="121"/>
      <c r="I298" s="121"/>
      <c r="J298" s="122"/>
      <c r="K298" s="122"/>
      <c r="L298" s="147"/>
      <c r="M298" s="124"/>
      <c r="N298" s="124"/>
      <c r="O298" s="122"/>
      <c r="P298" s="122"/>
      <c r="Q298" s="122"/>
      <c r="R298" s="122"/>
      <c r="S298" s="122"/>
      <c r="T298" s="122"/>
      <c r="U298" s="122"/>
      <c r="V298" s="158" t="n">
        <f aca="false">+X298-W298</f>
        <v>0</v>
      </c>
      <c r="W298" s="159" t="n">
        <f aca="false">(E298-D298)*24</f>
        <v>0</v>
      </c>
      <c r="X298" s="160" t="n">
        <f aca="false">(F298-C298)*24</f>
        <v>0</v>
      </c>
      <c r="Y298" s="129" t="n">
        <f aca="false">AA298-Z298</f>
        <v>48.1666666667443</v>
      </c>
      <c r="Z298" s="91" t="n">
        <f aca="false">+Z297+W298</f>
        <v>46.5833333333139</v>
      </c>
      <c r="AA298" s="91" t="n">
        <f aca="false">+AA297+X298</f>
        <v>94.7500000000582</v>
      </c>
      <c r="AB298" s="91" t="n">
        <f aca="false">+L298</f>
        <v>0</v>
      </c>
      <c r="AC298" s="91" t="n">
        <f aca="false">+AC297+AB298</f>
        <v>8.03</v>
      </c>
      <c r="AD298" s="91" t="n">
        <f aca="false">+AD297+V298</f>
        <v>0</v>
      </c>
      <c r="AE298" s="91" t="n">
        <f aca="false">+AE297+W298</f>
        <v>0</v>
      </c>
      <c r="AF298" s="91" t="n">
        <f aca="false">+AF297+X298</f>
        <v>0</v>
      </c>
      <c r="AG298" s="91" t="n">
        <f aca="false">+AG297+AB298</f>
        <v>0</v>
      </c>
      <c r="AH298" s="91" t="n">
        <f aca="false">+V298*AH$5</f>
        <v>0</v>
      </c>
      <c r="AI298" s="91" t="n">
        <f aca="false">+W298*AI$5</f>
        <v>0</v>
      </c>
      <c r="AJ298" s="91" t="n">
        <f aca="false">+AH298+AI298</f>
        <v>0</v>
      </c>
      <c r="AK298" s="33"/>
      <c r="AL298" s="91" t="n">
        <f aca="false">+AL297+AJ298</f>
        <v>0</v>
      </c>
      <c r="AM298" s="91" t="n">
        <f aca="false">113-AL298</f>
        <v>113</v>
      </c>
      <c r="AN298" s="89"/>
      <c r="AO298" s="89"/>
      <c r="AP298" s="131"/>
      <c r="AS298" s="133" t="n">
        <f aca="false">+AS297+X298</f>
        <v>0</v>
      </c>
    </row>
    <row r="299" customFormat="false" ht="12.75" hidden="false" customHeight="false" outlineLevel="0" collapsed="false">
      <c r="A299" s="15" t="n">
        <f aca="false">+A298+1</f>
        <v>292</v>
      </c>
      <c r="B299" s="134"/>
      <c r="C299" s="120"/>
      <c r="D299" s="120"/>
      <c r="E299" s="120"/>
      <c r="F299" s="120"/>
      <c r="G299" s="121"/>
      <c r="H299" s="121"/>
      <c r="I299" s="121"/>
      <c r="J299" s="122"/>
      <c r="K299" s="122"/>
      <c r="L299" s="147"/>
      <c r="M299" s="124"/>
      <c r="N299" s="124"/>
      <c r="O299" s="122"/>
      <c r="P299" s="122"/>
      <c r="Q299" s="122"/>
      <c r="R299" s="122"/>
      <c r="S299" s="122"/>
      <c r="T299" s="122"/>
      <c r="U299" s="122"/>
      <c r="V299" s="158" t="n">
        <f aca="false">+X299-W299</f>
        <v>0</v>
      </c>
      <c r="W299" s="159" t="n">
        <f aca="false">(E299-D299)*24</f>
        <v>0</v>
      </c>
      <c r="X299" s="160" t="n">
        <f aca="false">(F299-C299)*24</f>
        <v>0</v>
      </c>
      <c r="Y299" s="129" t="n">
        <f aca="false">AA299-Z299</f>
        <v>48.1666666667443</v>
      </c>
      <c r="Z299" s="91" t="n">
        <f aca="false">+Z298+W299</f>
        <v>46.5833333333139</v>
      </c>
      <c r="AA299" s="91" t="n">
        <f aca="false">+AA298+X299</f>
        <v>94.7500000000582</v>
      </c>
      <c r="AB299" s="91" t="n">
        <f aca="false">+L299</f>
        <v>0</v>
      </c>
      <c r="AC299" s="91" t="n">
        <f aca="false">+AC298+AB299</f>
        <v>8.03</v>
      </c>
      <c r="AD299" s="91" t="n">
        <f aca="false">+AD298+V299</f>
        <v>0</v>
      </c>
      <c r="AE299" s="91" t="n">
        <f aca="false">+AE298+W299</f>
        <v>0</v>
      </c>
      <c r="AF299" s="91" t="n">
        <f aca="false">+AF298+X299</f>
        <v>0</v>
      </c>
      <c r="AG299" s="91" t="n">
        <f aca="false">+AG298+AB299</f>
        <v>0</v>
      </c>
      <c r="AH299" s="91" t="n">
        <f aca="false">+V299*AH$5</f>
        <v>0</v>
      </c>
      <c r="AI299" s="91" t="n">
        <f aca="false">+W299*AI$5</f>
        <v>0</v>
      </c>
      <c r="AJ299" s="91" t="n">
        <f aca="false">+AH299+AI299</f>
        <v>0</v>
      </c>
      <c r="AK299" s="33"/>
      <c r="AL299" s="91" t="n">
        <f aca="false">+AL298+AJ299</f>
        <v>0</v>
      </c>
      <c r="AM299" s="91" t="n">
        <f aca="false">113-AL299</f>
        <v>113</v>
      </c>
      <c r="AN299" s="89"/>
      <c r="AO299" s="89"/>
      <c r="AP299" s="131"/>
      <c r="AS299" s="133" t="n">
        <f aca="false">+AS298+X299</f>
        <v>0</v>
      </c>
    </row>
    <row r="300" customFormat="false" ht="12.75" hidden="false" customHeight="false" outlineLevel="0" collapsed="false">
      <c r="A300" s="15" t="n">
        <f aca="false">+A299+1</f>
        <v>293</v>
      </c>
      <c r="B300" s="134"/>
      <c r="C300" s="120"/>
      <c r="D300" s="120"/>
      <c r="E300" s="120"/>
      <c r="F300" s="120"/>
      <c r="G300" s="121"/>
      <c r="H300" s="121"/>
      <c r="I300" s="121"/>
      <c r="J300" s="122"/>
      <c r="K300" s="122"/>
      <c r="L300" s="147"/>
      <c r="M300" s="124"/>
      <c r="N300" s="124"/>
      <c r="O300" s="122"/>
      <c r="P300" s="122"/>
      <c r="Q300" s="122"/>
      <c r="R300" s="122"/>
      <c r="S300" s="122"/>
      <c r="T300" s="122"/>
      <c r="U300" s="126"/>
      <c r="V300" s="158" t="n">
        <f aca="false">+X300-W300</f>
        <v>0</v>
      </c>
      <c r="W300" s="159" t="n">
        <f aca="false">(E300-D300)*24</f>
        <v>0</v>
      </c>
      <c r="X300" s="160" t="n">
        <f aca="false">(F300-C300)*24</f>
        <v>0</v>
      </c>
      <c r="Y300" s="129" t="n">
        <f aca="false">AA300-Z300</f>
        <v>48.1666666667443</v>
      </c>
      <c r="Z300" s="91" t="n">
        <f aca="false">+Z299+W300</f>
        <v>46.5833333333139</v>
      </c>
      <c r="AA300" s="91" t="n">
        <f aca="false">+AA299+X300</f>
        <v>94.7500000000582</v>
      </c>
      <c r="AB300" s="91" t="n">
        <f aca="false">+L300</f>
        <v>0</v>
      </c>
      <c r="AC300" s="91" t="n">
        <f aca="false">+AC299+AB300</f>
        <v>8.03</v>
      </c>
      <c r="AD300" s="91" t="n">
        <f aca="false">+AD299+V300</f>
        <v>0</v>
      </c>
      <c r="AE300" s="91" t="n">
        <f aca="false">+AE299+W300</f>
        <v>0</v>
      </c>
      <c r="AF300" s="91" t="n">
        <f aca="false">+AF299+X300</f>
        <v>0</v>
      </c>
      <c r="AG300" s="91" t="n">
        <f aca="false">+AG299+AB300</f>
        <v>0</v>
      </c>
      <c r="AH300" s="91" t="n">
        <f aca="false">+V300*AH$5</f>
        <v>0</v>
      </c>
      <c r="AI300" s="91" t="n">
        <f aca="false">+W300*AI$5</f>
        <v>0</v>
      </c>
      <c r="AJ300" s="91" t="n">
        <f aca="false">+AH300+AI300</f>
        <v>0</v>
      </c>
      <c r="AK300" s="33"/>
      <c r="AL300" s="91" t="n">
        <f aca="false">+AL299+AJ300</f>
        <v>0</v>
      </c>
      <c r="AM300" s="91" t="n">
        <f aca="false">113-AL300</f>
        <v>113</v>
      </c>
      <c r="AN300" s="89"/>
      <c r="AO300" s="89"/>
      <c r="AP300" s="131"/>
      <c r="AS300" s="133" t="n">
        <f aca="false">+AS299+X300</f>
        <v>0</v>
      </c>
    </row>
    <row r="301" customFormat="false" ht="12.75" hidden="false" customHeight="false" outlineLevel="0" collapsed="false">
      <c r="A301" s="15" t="n">
        <f aca="false">+A300+1</f>
        <v>294</v>
      </c>
      <c r="B301" s="134"/>
      <c r="C301" s="120"/>
      <c r="D301" s="120"/>
      <c r="E301" s="120"/>
      <c r="F301" s="120"/>
      <c r="G301" s="121"/>
      <c r="H301" s="121"/>
      <c r="I301" s="121"/>
      <c r="J301" s="122"/>
      <c r="K301" s="122"/>
      <c r="L301" s="147"/>
      <c r="M301" s="124"/>
      <c r="N301" s="124"/>
      <c r="O301" s="122"/>
      <c r="P301" s="122"/>
      <c r="Q301" s="122"/>
      <c r="R301" s="122"/>
      <c r="S301" s="122"/>
      <c r="T301" s="122"/>
      <c r="U301" s="126"/>
      <c r="V301" s="158" t="n">
        <f aca="false">+X301-W301</f>
        <v>0</v>
      </c>
      <c r="W301" s="159" t="n">
        <f aca="false">(E301-D301)*24</f>
        <v>0</v>
      </c>
      <c r="X301" s="160" t="n">
        <f aca="false">(F301-C301)*24</f>
        <v>0</v>
      </c>
      <c r="Y301" s="129" t="n">
        <f aca="false">AA301-Z301</f>
        <v>48.1666666667443</v>
      </c>
      <c r="Z301" s="91" t="n">
        <f aca="false">+Z300+W301</f>
        <v>46.5833333333139</v>
      </c>
      <c r="AA301" s="91" t="n">
        <f aca="false">+AA300+X301</f>
        <v>94.7500000000582</v>
      </c>
      <c r="AB301" s="91" t="n">
        <f aca="false">+L301</f>
        <v>0</v>
      </c>
      <c r="AC301" s="91" t="n">
        <f aca="false">+AC300+AB301</f>
        <v>8.03</v>
      </c>
      <c r="AD301" s="91" t="n">
        <f aca="false">+AD300+V301</f>
        <v>0</v>
      </c>
      <c r="AE301" s="91" t="n">
        <f aca="false">+AE300+W301</f>
        <v>0</v>
      </c>
      <c r="AF301" s="91" t="n">
        <f aca="false">+AF300+X301</f>
        <v>0</v>
      </c>
      <c r="AG301" s="91" t="n">
        <f aca="false">+AG300+AB301</f>
        <v>0</v>
      </c>
      <c r="AH301" s="91" t="n">
        <f aca="false">+V301*AH$5</f>
        <v>0</v>
      </c>
      <c r="AI301" s="91" t="n">
        <f aca="false">+W301*AI$5</f>
        <v>0</v>
      </c>
      <c r="AJ301" s="91" t="n">
        <f aca="false">+AH301+AI301</f>
        <v>0</v>
      </c>
      <c r="AK301" s="33"/>
      <c r="AL301" s="91" t="n">
        <f aca="false">+AL300+AJ301</f>
        <v>0</v>
      </c>
      <c r="AM301" s="91" t="n">
        <f aca="false">113-AL301</f>
        <v>113</v>
      </c>
      <c r="AN301" s="89"/>
      <c r="AO301" s="89"/>
      <c r="AP301" s="131"/>
      <c r="AS301" s="133" t="n">
        <f aca="false">+AS300+X301</f>
        <v>0</v>
      </c>
    </row>
    <row r="302" customFormat="false" ht="12.75" hidden="false" customHeight="false" outlineLevel="0" collapsed="false">
      <c r="A302" s="15" t="n">
        <f aca="false">+A301+1</f>
        <v>295</v>
      </c>
      <c r="B302" s="134"/>
      <c r="C302" s="120"/>
      <c r="D302" s="120"/>
      <c r="E302" s="120"/>
      <c r="F302" s="120"/>
      <c r="G302" s="121"/>
      <c r="H302" s="121"/>
      <c r="I302" s="121"/>
      <c r="J302" s="122"/>
      <c r="K302" s="122"/>
      <c r="L302" s="147"/>
      <c r="M302" s="124"/>
      <c r="N302" s="124"/>
      <c r="O302" s="122"/>
      <c r="P302" s="122"/>
      <c r="Q302" s="122"/>
      <c r="R302" s="122"/>
      <c r="S302" s="122"/>
      <c r="T302" s="122"/>
      <c r="U302" s="126"/>
      <c r="V302" s="158" t="n">
        <f aca="false">+X302-W302</f>
        <v>0</v>
      </c>
      <c r="W302" s="159" t="n">
        <f aca="false">(E302-D302)*24</f>
        <v>0</v>
      </c>
      <c r="X302" s="160" t="n">
        <f aca="false">(F302-C302)*24</f>
        <v>0</v>
      </c>
      <c r="Y302" s="129" t="n">
        <f aca="false">AA302-Z302</f>
        <v>48.1666666667443</v>
      </c>
      <c r="Z302" s="91" t="n">
        <f aca="false">+Z301+W302</f>
        <v>46.5833333333139</v>
      </c>
      <c r="AA302" s="91" t="n">
        <f aca="false">+AA301+X302</f>
        <v>94.7500000000582</v>
      </c>
      <c r="AB302" s="91" t="n">
        <f aca="false">+L302</f>
        <v>0</v>
      </c>
      <c r="AC302" s="91" t="n">
        <f aca="false">+AC301+AB302</f>
        <v>8.03</v>
      </c>
      <c r="AD302" s="91" t="n">
        <f aca="false">+AD301+V302</f>
        <v>0</v>
      </c>
      <c r="AE302" s="91" t="n">
        <f aca="false">+AE301+W302</f>
        <v>0</v>
      </c>
      <c r="AF302" s="91" t="n">
        <f aca="false">+AF301+X302</f>
        <v>0</v>
      </c>
      <c r="AG302" s="91" t="n">
        <f aca="false">+AG301+AB302</f>
        <v>0</v>
      </c>
      <c r="AH302" s="91" t="n">
        <f aca="false">+V302*AH$5</f>
        <v>0</v>
      </c>
      <c r="AI302" s="91" t="n">
        <f aca="false">+W302*AI$5</f>
        <v>0</v>
      </c>
      <c r="AJ302" s="91" t="n">
        <f aca="false">+AH302+AI302</f>
        <v>0</v>
      </c>
      <c r="AK302" s="33"/>
      <c r="AL302" s="91" t="n">
        <f aca="false">+AL301+AJ302</f>
        <v>0</v>
      </c>
      <c r="AM302" s="91" t="n">
        <f aca="false">113-AL302</f>
        <v>113</v>
      </c>
      <c r="AN302" s="89"/>
      <c r="AO302" s="89"/>
      <c r="AP302" s="131"/>
      <c r="AS302" s="133" t="n">
        <f aca="false">+AS301+X302</f>
        <v>0</v>
      </c>
    </row>
    <row r="303" customFormat="false" ht="12.75" hidden="false" customHeight="false" outlineLevel="0" collapsed="false">
      <c r="A303" s="15" t="n">
        <f aca="false">+A302+1</f>
        <v>296</v>
      </c>
      <c r="B303" s="134"/>
      <c r="C303" s="120"/>
      <c r="D303" s="120"/>
      <c r="E303" s="120"/>
      <c r="F303" s="120"/>
      <c r="G303" s="121"/>
      <c r="H303" s="121"/>
      <c r="I303" s="121"/>
      <c r="J303" s="122"/>
      <c r="K303" s="122"/>
      <c r="L303" s="147"/>
      <c r="M303" s="124"/>
      <c r="N303" s="124"/>
      <c r="O303" s="122"/>
      <c r="P303" s="122"/>
      <c r="Q303" s="122"/>
      <c r="R303" s="122"/>
      <c r="S303" s="122"/>
      <c r="T303" s="122"/>
      <c r="U303" s="126"/>
      <c r="V303" s="158" t="n">
        <f aca="false">+X303-W303</f>
        <v>0</v>
      </c>
      <c r="W303" s="159" t="n">
        <f aca="false">(E303-D303)*24</f>
        <v>0</v>
      </c>
      <c r="X303" s="160" t="n">
        <f aca="false">(F303-C303)*24</f>
        <v>0</v>
      </c>
      <c r="Y303" s="129" t="n">
        <f aca="false">AA303-Z303</f>
        <v>48.1666666667443</v>
      </c>
      <c r="Z303" s="91" t="n">
        <f aca="false">+Z302+W303</f>
        <v>46.5833333333139</v>
      </c>
      <c r="AA303" s="91" t="n">
        <f aca="false">+AA302+X303</f>
        <v>94.7500000000582</v>
      </c>
      <c r="AB303" s="91" t="n">
        <f aca="false">+L303</f>
        <v>0</v>
      </c>
      <c r="AC303" s="91" t="n">
        <f aca="false">+AC302+AB303</f>
        <v>8.03</v>
      </c>
      <c r="AD303" s="91" t="n">
        <f aca="false">+AD302+V303</f>
        <v>0</v>
      </c>
      <c r="AE303" s="91" t="n">
        <f aca="false">+AE302+W303</f>
        <v>0</v>
      </c>
      <c r="AF303" s="91" t="n">
        <f aca="false">+AF302+X303</f>
        <v>0</v>
      </c>
      <c r="AG303" s="91" t="n">
        <f aca="false">+AG302+AB303</f>
        <v>0</v>
      </c>
      <c r="AH303" s="91" t="n">
        <f aca="false">+V303*AH$5</f>
        <v>0</v>
      </c>
      <c r="AI303" s="91" t="n">
        <f aca="false">+W303*AI$5</f>
        <v>0</v>
      </c>
      <c r="AJ303" s="91" t="n">
        <f aca="false">+AH303+AI303</f>
        <v>0</v>
      </c>
      <c r="AK303" s="33"/>
      <c r="AL303" s="91" t="n">
        <f aca="false">+AL302+AJ303</f>
        <v>0</v>
      </c>
      <c r="AM303" s="91" t="n">
        <f aca="false">113-AL303</f>
        <v>113</v>
      </c>
      <c r="AN303" s="89"/>
      <c r="AO303" s="89"/>
      <c r="AP303" s="131"/>
      <c r="AS303" s="133" t="n">
        <f aca="false">+AS302+X303</f>
        <v>0</v>
      </c>
    </row>
    <row r="304" customFormat="false" ht="12.75" hidden="false" customHeight="false" outlineLevel="0" collapsed="false">
      <c r="A304" s="15" t="n">
        <f aca="false">+A303+1</f>
        <v>297</v>
      </c>
      <c r="B304" s="134"/>
      <c r="C304" s="120"/>
      <c r="D304" s="120"/>
      <c r="E304" s="120"/>
      <c r="F304" s="120"/>
      <c r="G304" s="121"/>
      <c r="H304" s="121"/>
      <c r="I304" s="121"/>
      <c r="J304" s="122"/>
      <c r="K304" s="122"/>
      <c r="L304" s="147"/>
      <c r="M304" s="124"/>
      <c r="N304" s="124"/>
      <c r="O304" s="122"/>
      <c r="P304" s="122"/>
      <c r="Q304" s="122"/>
      <c r="R304" s="122"/>
      <c r="S304" s="122"/>
      <c r="T304" s="122"/>
      <c r="U304" s="126"/>
      <c r="V304" s="158" t="n">
        <f aca="false">+X304-W304</f>
        <v>0</v>
      </c>
      <c r="W304" s="159" t="n">
        <f aca="false">(E304-D304)*24</f>
        <v>0</v>
      </c>
      <c r="X304" s="160" t="n">
        <f aca="false">(F304-C304)*24</f>
        <v>0</v>
      </c>
      <c r="Y304" s="129" t="n">
        <f aca="false">AA304-Z304</f>
        <v>48.1666666667443</v>
      </c>
      <c r="Z304" s="91" t="n">
        <f aca="false">+Z303+W304</f>
        <v>46.5833333333139</v>
      </c>
      <c r="AA304" s="91" t="n">
        <f aca="false">+AA303+X304</f>
        <v>94.7500000000582</v>
      </c>
      <c r="AB304" s="91" t="n">
        <f aca="false">+L304</f>
        <v>0</v>
      </c>
      <c r="AC304" s="91" t="n">
        <f aca="false">+AC303+AB304</f>
        <v>8.03</v>
      </c>
      <c r="AD304" s="91" t="n">
        <f aca="false">+AD303+V304</f>
        <v>0</v>
      </c>
      <c r="AE304" s="91" t="n">
        <f aca="false">+AE303+W304</f>
        <v>0</v>
      </c>
      <c r="AF304" s="91" t="n">
        <f aca="false">+AF303+X304</f>
        <v>0</v>
      </c>
      <c r="AG304" s="91" t="n">
        <f aca="false">+AG303+AB304</f>
        <v>0</v>
      </c>
      <c r="AH304" s="91" t="n">
        <f aca="false">+V304*AH$5</f>
        <v>0</v>
      </c>
      <c r="AI304" s="91" t="n">
        <f aca="false">+W304*AI$5</f>
        <v>0</v>
      </c>
      <c r="AJ304" s="91" t="n">
        <f aca="false">+AH304+AI304</f>
        <v>0</v>
      </c>
      <c r="AK304" s="33"/>
      <c r="AL304" s="91" t="n">
        <f aca="false">+AL303+AJ304</f>
        <v>0</v>
      </c>
      <c r="AM304" s="91" t="n">
        <f aca="false">113-AL304</f>
        <v>113</v>
      </c>
      <c r="AN304" s="89"/>
      <c r="AO304" s="89"/>
      <c r="AP304" s="131"/>
      <c r="AS304" s="133" t="n">
        <f aca="false">+AS303+X304</f>
        <v>0</v>
      </c>
    </row>
    <row r="305" customFormat="false" ht="12.75" hidden="false" customHeight="false" outlineLevel="0" collapsed="false">
      <c r="A305" s="15" t="n">
        <f aca="false">+A304+1</f>
        <v>298</v>
      </c>
      <c r="B305" s="134"/>
      <c r="C305" s="120"/>
      <c r="D305" s="120"/>
      <c r="E305" s="120"/>
      <c r="F305" s="120"/>
      <c r="G305" s="121"/>
      <c r="H305" s="121"/>
      <c r="I305" s="121"/>
      <c r="J305" s="122"/>
      <c r="K305" s="122"/>
      <c r="L305" s="147"/>
      <c r="M305" s="124"/>
      <c r="N305" s="124"/>
      <c r="O305" s="122"/>
      <c r="P305" s="122"/>
      <c r="Q305" s="122"/>
      <c r="R305" s="122"/>
      <c r="S305" s="122"/>
      <c r="T305" s="122"/>
      <c r="U305" s="126"/>
      <c r="V305" s="158" t="n">
        <f aca="false">+X305-W305</f>
        <v>0</v>
      </c>
      <c r="W305" s="159" t="n">
        <f aca="false">(E305-D305)*24</f>
        <v>0</v>
      </c>
      <c r="X305" s="160" t="n">
        <f aca="false">(F305-C305)*24</f>
        <v>0</v>
      </c>
      <c r="Y305" s="129" t="n">
        <f aca="false">AA305-Z305</f>
        <v>48.1666666667443</v>
      </c>
      <c r="Z305" s="91" t="n">
        <f aca="false">+Z304+W305</f>
        <v>46.5833333333139</v>
      </c>
      <c r="AA305" s="91" t="n">
        <f aca="false">+AA304+X305</f>
        <v>94.7500000000582</v>
      </c>
      <c r="AB305" s="91" t="n">
        <f aca="false">+L305</f>
        <v>0</v>
      </c>
      <c r="AC305" s="91" t="n">
        <f aca="false">+AC304+AB305</f>
        <v>8.03</v>
      </c>
      <c r="AD305" s="91" t="n">
        <f aca="false">+AD304+V305</f>
        <v>0</v>
      </c>
      <c r="AE305" s="91" t="n">
        <f aca="false">+AE304+W305</f>
        <v>0</v>
      </c>
      <c r="AF305" s="91" t="n">
        <f aca="false">+AF304+X305</f>
        <v>0</v>
      </c>
      <c r="AG305" s="91" t="n">
        <f aca="false">+AG304+AB305</f>
        <v>0</v>
      </c>
      <c r="AH305" s="91" t="n">
        <f aca="false">+V305*AH$5</f>
        <v>0</v>
      </c>
      <c r="AI305" s="91" t="n">
        <f aca="false">+W305*AI$5</f>
        <v>0</v>
      </c>
      <c r="AJ305" s="91" t="n">
        <f aca="false">+AH305+AI305</f>
        <v>0</v>
      </c>
      <c r="AK305" s="33"/>
      <c r="AL305" s="91" t="n">
        <f aca="false">+AL304+AJ305</f>
        <v>0</v>
      </c>
      <c r="AM305" s="91" t="n">
        <f aca="false">113-AL305</f>
        <v>113</v>
      </c>
      <c r="AN305" s="89"/>
      <c r="AO305" s="89"/>
      <c r="AP305" s="131"/>
      <c r="AS305" s="133" t="n">
        <f aca="false">+AS304+X305</f>
        <v>0</v>
      </c>
    </row>
    <row r="306" customFormat="false" ht="12.75" hidden="false" customHeight="false" outlineLevel="0" collapsed="false">
      <c r="A306" s="15" t="n">
        <f aca="false">+A305+1</f>
        <v>299</v>
      </c>
      <c r="B306" s="134"/>
      <c r="C306" s="120"/>
      <c r="D306" s="120"/>
      <c r="E306" s="120"/>
      <c r="F306" s="120"/>
      <c r="G306" s="121"/>
      <c r="H306" s="121"/>
      <c r="I306" s="121"/>
      <c r="J306" s="122"/>
      <c r="K306" s="122"/>
      <c r="L306" s="147"/>
      <c r="M306" s="124"/>
      <c r="N306" s="124"/>
      <c r="O306" s="122"/>
      <c r="P306" s="122"/>
      <c r="Q306" s="122"/>
      <c r="R306" s="122"/>
      <c r="S306" s="122"/>
      <c r="T306" s="122"/>
      <c r="U306" s="126"/>
      <c r="V306" s="158" t="n">
        <f aca="false">+X306-W306</f>
        <v>0</v>
      </c>
      <c r="W306" s="159" t="n">
        <f aca="false">(E306-D306)*24</f>
        <v>0</v>
      </c>
      <c r="X306" s="160" t="n">
        <f aca="false">(F306-C306)*24</f>
        <v>0</v>
      </c>
      <c r="Y306" s="129" t="n">
        <f aca="false">AA306-Z306</f>
        <v>48.1666666667443</v>
      </c>
      <c r="Z306" s="91" t="n">
        <f aca="false">+Z305+W306</f>
        <v>46.5833333333139</v>
      </c>
      <c r="AA306" s="91" t="n">
        <f aca="false">+AA305+X306</f>
        <v>94.7500000000582</v>
      </c>
      <c r="AB306" s="91" t="n">
        <f aca="false">+L306</f>
        <v>0</v>
      </c>
      <c r="AC306" s="91" t="n">
        <f aca="false">+AC305+AB306</f>
        <v>8.03</v>
      </c>
      <c r="AD306" s="91" t="n">
        <f aca="false">+AD305+V306</f>
        <v>0</v>
      </c>
      <c r="AE306" s="91" t="n">
        <f aca="false">+AE305+W306</f>
        <v>0</v>
      </c>
      <c r="AF306" s="91" t="n">
        <f aca="false">+AF305+X306</f>
        <v>0</v>
      </c>
      <c r="AG306" s="91" t="n">
        <f aca="false">+AG305+AB306</f>
        <v>0</v>
      </c>
      <c r="AH306" s="91" t="n">
        <f aca="false">+V306*AH$5</f>
        <v>0</v>
      </c>
      <c r="AI306" s="91" t="n">
        <f aca="false">+W306*AI$5</f>
        <v>0</v>
      </c>
      <c r="AJ306" s="91" t="n">
        <f aca="false">+AH306+AI306</f>
        <v>0</v>
      </c>
      <c r="AK306" s="33"/>
      <c r="AL306" s="91" t="n">
        <f aca="false">+AL305+AJ306</f>
        <v>0</v>
      </c>
      <c r="AM306" s="91" t="n">
        <f aca="false">113-AL306</f>
        <v>113</v>
      </c>
      <c r="AN306" s="89"/>
      <c r="AO306" s="89"/>
      <c r="AP306" s="131"/>
      <c r="AS306" s="133" t="n">
        <f aca="false">+AS305+X306</f>
        <v>0</v>
      </c>
      <c r="BP306" s="163"/>
    </row>
    <row r="307" customFormat="false" ht="12.75" hidden="false" customHeight="false" outlineLevel="0" collapsed="false">
      <c r="A307" s="15" t="n">
        <f aca="false">+A306+1</f>
        <v>300</v>
      </c>
      <c r="B307" s="134"/>
      <c r="C307" s="120"/>
      <c r="D307" s="120"/>
      <c r="E307" s="120"/>
      <c r="F307" s="120"/>
      <c r="G307" s="121"/>
      <c r="H307" s="121"/>
      <c r="I307" s="121"/>
      <c r="J307" s="122"/>
      <c r="K307" s="122"/>
      <c r="L307" s="147"/>
      <c r="M307" s="124"/>
      <c r="N307" s="124"/>
      <c r="O307" s="122"/>
      <c r="P307" s="122"/>
      <c r="Q307" s="122"/>
      <c r="R307" s="122"/>
      <c r="S307" s="122"/>
      <c r="T307" s="122"/>
      <c r="U307" s="126"/>
      <c r="V307" s="158" t="n">
        <f aca="false">+X307-W307</f>
        <v>0</v>
      </c>
      <c r="W307" s="159" t="n">
        <f aca="false">(E307-D307)*24</f>
        <v>0</v>
      </c>
      <c r="X307" s="160" t="n">
        <f aca="false">(F307-C307)*24</f>
        <v>0</v>
      </c>
      <c r="Y307" s="129" t="n">
        <f aca="false">AA307-Z307</f>
        <v>48.1666666667443</v>
      </c>
      <c r="Z307" s="91" t="n">
        <f aca="false">+Z306+W307</f>
        <v>46.5833333333139</v>
      </c>
      <c r="AA307" s="91" t="n">
        <f aca="false">+AA306+X307</f>
        <v>94.7500000000582</v>
      </c>
      <c r="AB307" s="91" t="n">
        <f aca="false">+L307</f>
        <v>0</v>
      </c>
      <c r="AC307" s="91" t="n">
        <f aca="false">+AC306+AB307</f>
        <v>8.03</v>
      </c>
      <c r="AD307" s="91" t="n">
        <f aca="false">+AD306+V307</f>
        <v>0</v>
      </c>
      <c r="AE307" s="91" t="n">
        <f aca="false">+AE306+W307</f>
        <v>0</v>
      </c>
      <c r="AF307" s="91" t="n">
        <f aca="false">+AF306+X307</f>
        <v>0</v>
      </c>
      <c r="AG307" s="91" t="n">
        <f aca="false">+AG306+AB307</f>
        <v>0</v>
      </c>
      <c r="AH307" s="91" t="n">
        <f aca="false">+V307*AH$5</f>
        <v>0</v>
      </c>
      <c r="AI307" s="91" t="n">
        <f aca="false">+W307*AI$5</f>
        <v>0</v>
      </c>
      <c r="AJ307" s="91" t="n">
        <f aca="false">+AH307+AI307</f>
        <v>0</v>
      </c>
      <c r="AK307" s="33"/>
      <c r="AL307" s="91" t="n">
        <f aca="false">+AL306+AJ307</f>
        <v>0</v>
      </c>
      <c r="AM307" s="91" t="n">
        <f aca="false">113-AL307</f>
        <v>113</v>
      </c>
      <c r="AN307" s="89"/>
      <c r="AO307" s="89"/>
      <c r="AP307" s="131"/>
      <c r="AS307" s="133" t="n">
        <f aca="false">+AS306+X307</f>
        <v>0</v>
      </c>
    </row>
    <row r="308" customFormat="false" ht="12.75" hidden="false" customHeight="false" outlineLevel="0" collapsed="false">
      <c r="A308" s="15" t="n">
        <f aca="false">+A307+1</f>
        <v>301</v>
      </c>
      <c r="B308" s="134"/>
      <c r="C308" s="120"/>
      <c r="D308" s="120"/>
      <c r="E308" s="120"/>
      <c r="F308" s="120"/>
      <c r="G308" s="121"/>
      <c r="H308" s="121"/>
      <c r="I308" s="121"/>
      <c r="J308" s="122"/>
      <c r="K308" s="122"/>
      <c r="L308" s="147"/>
      <c r="M308" s="124"/>
      <c r="N308" s="124"/>
      <c r="O308" s="122"/>
      <c r="P308" s="122"/>
      <c r="Q308" s="122"/>
      <c r="R308" s="122"/>
      <c r="S308" s="122"/>
      <c r="T308" s="122"/>
      <c r="U308" s="126"/>
      <c r="V308" s="158" t="n">
        <f aca="false">+X308-W308</f>
        <v>0</v>
      </c>
      <c r="W308" s="159" t="n">
        <f aca="false">(E308-D308)*24</f>
        <v>0</v>
      </c>
      <c r="X308" s="160" t="n">
        <f aca="false">(F308-C308)*24</f>
        <v>0</v>
      </c>
      <c r="Y308" s="129" t="n">
        <f aca="false">AA308-Z308</f>
        <v>48.1666666667443</v>
      </c>
      <c r="Z308" s="91" t="n">
        <f aca="false">+Z307+W308</f>
        <v>46.5833333333139</v>
      </c>
      <c r="AA308" s="91" t="n">
        <f aca="false">+AA307+X308</f>
        <v>94.7500000000582</v>
      </c>
      <c r="AB308" s="91" t="n">
        <f aca="false">+L308</f>
        <v>0</v>
      </c>
      <c r="AC308" s="91" t="n">
        <f aca="false">+AC307+AB308</f>
        <v>8.03</v>
      </c>
      <c r="AD308" s="91" t="n">
        <f aca="false">+AD307+V308</f>
        <v>0</v>
      </c>
      <c r="AE308" s="91" t="n">
        <f aca="false">+AE307+W308</f>
        <v>0</v>
      </c>
      <c r="AF308" s="91" t="n">
        <f aca="false">+AF307+X308</f>
        <v>0</v>
      </c>
      <c r="AG308" s="91" t="n">
        <f aca="false">+AG307+AB308</f>
        <v>0</v>
      </c>
      <c r="AH308" s="91" t="n">
        <f aca="false">+V308*AH$5</f>
        <v>0</v>
      </c>
      <c r="AI308" s="91" t="n">
        <f aca="false">+W308*AI$5</f>
        <v>0</v>
      </c>
      <c r="AJ308" s="91" t="n">
        <f aca="false">+AH308+AI308</f>
        <v>0</v>
      </c>
      <c r="AK308" s="33"/>
      <c r="AL308" s="91" t="n">
        <f aca="false">+AL307+AJ308</f>
        <v>0</v>
      </c>
      <c r="AM308" s="91" t="n">
        <f aca="false">113-AL308</f>
        <v>113</v>
      </c>
      <c r="AN308" s="89"/>
      <c r="AO308" s="89"/>
      <c r="AP308" s="131"/>
      <c r="AS308" s="133" t="n">
        <f aca="false">+AS307+X308</f>
        <v>0</v>
      </c>
    </row>
    <row r="309" customFormat="false" ht="12.75" hidden="false" customHeight="false" outlineLevel="0" collapsed="false">
      <c r="A309" s="15" t="n">
        <f aca="false">+A308+1</f>
        <v>302</v>
      </c>
      <c r="B309" s="134"/>
      <c r="C309" s="120"/>
      <c r="D309" s="120"/>
      <c r="E309" s="120"/>
      <c r="F309" s="120"/>
      <c r="G309" s="121"/>
      <c r="H309" s="121"/>
      <c r="I309" s="121"/>
      <c r="J309" s="122"/>
      <c r="K309" s="122"/>
      <c r="L309" s="147"/>
      <c r="M309" s="124"/>
      <c r="N309" s="124"/>
      <c r="O309" s="122"/>
      <c r="P309" s="122"/>
      <c r="Q309" s="122"/>
      <c r="R309" s="122"/>
      <c r="S309" s="122"/>
      <c r="T309" s="122"/>
      <c r="U309" s="126"/>
      <c r="V309" s="158" t="n">
        <f aca="false">+X309-W309</f>
        <v>0</v>
      </c>
      <c r="W309" s="159" t="n">
        <f aca="false">(E309-D309)*24</f>
        <v>0</v>
      </c>
      <c r="X309" s="160" t="n">
        <f aca="false">(F309-C309)*24</f>
        <v>0</v>
      </c>
      <c r="Y309" s="129" t="n">
        <f aca="false">AA309-Z309</f>
        <v>48.1666666667443</v>
      </c>
      <c r="Z309" s="91" t="n">
        <f aca="false">+Z308+W309</f>
        <v>46.5833333333139</v>
      </c>
      <c r="AA309" s="91" t="n">
        <f aca="false">+AA308+X309</f>
        <v>94.7500000000582</v>
      </c>
      <c r="AB309" s="91" t="n">
        <f aca="false">+L309</f>
        <v>0</v>
      </c>
      <c r="AC309" s="91" t="n">
        <f aca="false">+AC308+AB309</f>
        <v>8.03</v>
      </c>
      <c r="AD309" s="91" t="n">
        <f aca="false">+AD308+V309</f>
        <v>0</v>
      </c>
      <c r="AE309" s="91" t="n">
        <f aca="false">+AE308+W309</f>
        <v>0</v>
      </c>
      <c r="AF309" s="91" t="n">
        <f aca="false">+AF308+X309</f>
        <v>0</v>
      </c>
      <c r="AG309" s="91" t="n">
        <f aca="false">+AG308+AB309</f>
        <v>0</v>
      </c>
      <c r="AH309" s="91" t="n">
        <f aca="false">+V309*AH$5</f>
        <v>0</v>
      </c>
      <c r="AI309" s="91" t="n">
        <f aca="false">+W309*AI$5</f>
        <v>0</v>
      </c>
      <c r="AJ309" s="91" t="n">
        <f aca="false">+AH309+AI309</f>
        <v>0</v>
      </c>
      <c r="AK309" s="33"/>
      <c r="AL309" s="91" t="n">
        <f aca="false">+AL308+AJ309</f>
        <v>0</v>
      </c>
      <c r="AM309" s="91" t="n">
        <f aca="false">113-AL309</f>
        <v>113</v>
      </c>
      <c r="AN309" s="89"/>
      <c r="AO309" s="89"/>
      <c r="AP309" s="131"/>
      <c r="AS309" s="133" t="n">
        <f aca="false">+AS308+X309</f>
        <v>0</v>
      </c>
    </row>
    <row r="310" customFormat="false" ht="12.75" hidden="false" customHeight="false" outlineLevel="0" collapsed="false">
      <c r="A310" s="15" t="n">
        <f aca="false">+A309+1</f>
        <v>303</v>
      </c>
      <c r="B310" s="134"/>
      <c r="C310" s="120"/>
      <c r="D310" s="120"/>
      <c r="E310" s="120"/>
      <c r="F310" s="120"/>
      <c r="G310" s="121"/>
      <c r="H310" s="121"/>
      <c r="I310" s="121"/>
      <c r="J310" s="122"/>
      <c r="K310" s="122"/>
      <c r="L310" s="147"/>
      <c r="M310" s="124"/>
      <c r="N310" s="124"/>
      <c r="O310" s="122"/>
      <c r="P310" s="122"/>
      <c r="Q310" s="122"/>
      <c r="R310" s="122"/>
      <c r="S310" s="122"/>
      <c r="T310" s="122"/>
      <c r="U310" s="126"/>
      <c r="V310" s="158" t="n">
        <f aca="false">+X310-W310</f>
        <v>0</v>
      </c>
      <c r="W310" s="159" t="n">
        <f aca="false">(E310-D310)*24</f>
        <v>0</v>
      </c>
      <c r="X310" s="160" t="n">
        <f aca="false">(F310-C310)*24</f>
        <v>0</v>
      </c>
      <c r="Y310" s="129" t="n">
        <f aca="false">AA310-Z310</f>
        <v>48.1666666667443</v>
      </c>
      <c r="Z310" s="91" t="n">
        <f aca="false">+Z309+W310</f>
        <v>46.5833333333139</v>
      </c>
      <c r="AA310" s="91" t="n">
        <f aca="false">+AA309+X310</f>
        <v>94.7500000000582</v>
      </c>
      <c r="AB310" s="91" t="n">
        <f aca="false">+L310</f>
        <v>0</v>
      </c>
      <c r="AC310" s="91" t="n">
        <f aca="false">+AC309+AB310</f>
        <v>8.03</v>
      </c>
      <c r="AD310" s="91" t="n">
        <f aca="false">+AD309+V310</f>
        <v>0</v>
      </c>
      <c r="AE310" s="91" t="n">
        <f aca="false">+AE309+W310</f>
        <v>0</v>
      </c>
      <c r="AF310" s="91" t="n">
        <f aca="false">+AF309+X310</f>
        <v>0</v>
      </c>
      <c r="AG310" s="91" t="n">
        <f aca="false">+AG309+AB310</f>
        <v>0</v>
      </c>
      <c r="AH310" s="91" t="n">
        <f aca="false">+V310*AH$5</f>
        <v>0</v>
      </c>
      <c r="AI310" s="91" t="n">
        <f aca="false">+W310*AI$5</f>
        <v>0</v>
      </c>
      <c r="AJ310" s="91" t="n">
        <f aca="false">+AH310+AI310</f>
        <v>0</v>
      </c>
      <c r="AK310" s="33"/>
      <c r="AL310" s="91" t="n">
        <f aca="false">+AL309+AJ310</f>
        <v>0</v>
      </c>
      <c r="AM310" s="91" t="n">
        <f aca="false">113-AL310</f>
        <v>113</v>
      </c>
      <c r="AN310" s="89"/>
      <c r="AO310" s="89"/>
      <c r="AP310" s="131"/>
      <c r="AS310" s="133" t="n">
        <f aca="false">+AS309+X310</f>
        <v>0</v>
      </c>
    </row>
    <row r="311" customFormat="false" ht="12.75" hidden="false" customHeight="false" outlineLevel="0" collapsed="false">
      <c r="A311" s="15" t="n">
        <f aca="false">+A310+1</f>
        <v>304</v>
      </c>
      <c r="B311" s="134"/>
      <c r="C311" s="120"/>
      <c r="D311" s="120"/>
      <c r="E311" s="120"/>
      <c r="F311" s="120"/>
      <c r="G311" s="121"/>
      <c r="H311" s="121"/>
      <c r="I311" s="121"/>
      <c r="J311" s="122"/>
      <c r="K311" s="122"/>
      <c r="L311" s="147"/>
      <c r="M311" s="124"/>
      <c r="N311" s="124"/>
      <c r="O311" s="122"/>
      <c r="P311" s="122"/>
      <c r="Q311" s="122"/>
      <c r="R311" s="122"/>
      <c r="S311" s="122"/>
      <c r="T311" s="122"/>
      <c r="U311" s="126"/>
      <c r="V311" s="158" t="n">
        <f aca="false">+X311-W311</f>
        <v>0</v>
      </c>
      <c r="W311" s="159" t="n">
        <f aca="false">(E311-D311)*24</f>
        <v>0</v>
      </c>
      <c r="X311" s="160" t="n">
        <f aca="false">(F311-C311)*24</f>
        <v>0</v>
      </c>
      <c r="Y311" s="129" t="n">
        <f aca="false">AA311-Z311</f>
        <v>48.1666666667443</v>
      </c>
      <c r="Z311" s="91" t="n">
        <f aca="false">+Z310+W311</f>
        <v>46.5833333333139</v>
      </c>
      <c r="AA311" s="91" t="n">
        <f aca="false">+AA310+X311</f>
        <v>94.7500000000582</v>
      </c>
      <c r="AB311" s="91" t="n">
        <f aca="false">+L311</f>
        <v>0</v>
      </c>
      <c r="AC311" s="91" t="n">
        <f aca="false">+AC310+AB311</f>
        <v>8.03</v>
      </c>
      <c r="AD311" s="91" t="n">
        <f aca="false">+AD310+V311</f>
        <v>0</v>
      </c>
      <c r="AE311" s="91" t="n">
        <f aca="false">+AE310+W311</f>
        <v>0</v>
      </c>
      <c r="AF311" s="91" t="n">
        <f aca="false">+AF310+X311</f>
        <v>0</v>
      </c>
      <c r="AG311" s="91" t="n">
        <f aca="false">+AG310+AB311</f>
        <v>0</v>
      </c>
      <c r="AH311" s="91" t="n">
        <f aca="false">+V311*AH$5</f>
        <v>0</v>
      </c>
      <c r="AI311" s="91" t="n">
        <f aca="false">+W311*AI$5</f>
        <v>0</v>
      </c>
      <c r="AJ311" s="91" t="n">
        <f aca="false">+AH311+AI311</f>
        <v>0</v>
      </c>
      <c r="AK311" s="33"/>
      <c r="AL311" s="91" t="n">
        <f aca="false">+AL310+AJ311</f>
        <v>0</v>
      </c>
      <c r="AM311" s="91" t="n">
        <f aca="false">113-AL311</f>
        <v>113</v>
      </c>
      <c r="AN311" s="89"/>
      <c r="AO311" s="89"/>
      <c r="AP311" s="131"/>
      <c r="AS311" s="133" t="n">
        <f aca="false">+AS310+X311</f>
        <v>0</v>
      </c>
    </row>
    <row r="312" customFormat="false" ht="12.75" hidden="false" customHeight="false" outlineLevel="0" collapsed="false">
      <c r="A312" s="15" t="n">
        <f aca="false">+A311+1</f>
        <v>305</v>
      </c>
      <c r="B312" s="134"/>
      <c r="C312" s="120"/>
      <c r="D312" s="120"/>
      <c r="E312" s="120"/>
      <c r="F312" s="120"/>
      <c r="G312" s="121"/>
      <c r="H312" s="121"/>
      <c r="I312" s="121"/>
      <c r="J312" s="122"/>
      <c r="K312" s="122"/>
      <c r="L312" s="147"/>
      <c r="M312" s="124"/>
      <c r="N312" s="124"/>
      <c r="O312" s="122"/>
      <c r="P312" s="122"/>
      <c r="Q312" s="122"/>
      <c r="R312" s="122"/>
      <c r="S312" s="122"/>
      <c r="T312" s="122"/>
      <c r="U312" s="122"/>
      <c r="V312" s="158" t="n">
        <f aca="false">+X312-W312</f>
        <v>0</v>
      </c>
      <c r="W312" s="159" t="n">
        <f aca="false">(E312-D312)*24</f>
        <v>0</v>
      </c>
      <c r="X312" s="160" t="n">
        <f aca="false">(F312-C312)*24</f>
        <v>0</v>
      </c>
      <c r="Y312" s="129" t="n">
        <f aca="false">AA312-Z312</f>
        <v>48.1666666667443</v>
      </c>
      <c r="Z312" s="91" t="n">
        <f aca="false">+Z311+W312</f>
        <v>46.5833333333139</v>
      </c>
      <c r="AA312" s="91" t="n">
        <f aca="false">+AA311+X312</f>
        <v>94.7500000000582</v>
      </c>
      <c r="AB312" s="91" t="n">
        <f aca="false">+L312</f>
        <v>0</v>
      </c>
      <c r="AC312" s="91" t="n">
        <f aca="false">+AC311+AB312</f>
        <v>8.03</v>
      </c>
      <c r="AD312" s="91" t="n">
        <f aca="false">+AD311+V312</f>
        <v>0</v>
      </c>
      <c r="AE312" s="91" t="n">
        <f aca="false">+AE311+W312</f>
        <v>0</v>
      </c>
      <c r="AF312" s="91" t="n">
        <f aca="false">+AF311+X312</f>
        <v>0</v>
      </c>
      <c r="AG312" s="91" t="n">
        <f aca="false">+AG311+AB312</f>
        <v>0</v>
      </c>
      <c r="AH312" s="91" t="n">
        <f aca="false">+V312*AH$5</f>
        <v>0</v>
      </c>
      <c r="AI312" s="91" t="n">
        <f aca="false">+W312*AI$5</f>
        <v>0</v>
      </c>
      <c r="AJ312" s="91" t="n">
        <f aca="false">+AH312+AI312</f>
        <v>0</v>
      </c>
      <c r="AK312" s="33"/>
      <c r="AL312" s="91" t="n">
        <f aca="false">+AL311+AJ312</f>
        <v>0</v>
      </c>
      <c r="AM312" s="91" t="n">
        <f aca="false">113-AL312</f>
        <v>113</v>
      </c>
      <c r="AN312" s="89"/>
      <c r="AO312" s="89"/>
      <c r="AP312" s="131"/>
      <c r="AS312" s="133" t="n">
        <f aca="false">+AS311+X312</f>
        <v>0</v>
      </c>
    </row>
    <row r="313" customFormat="false" ht="12.75" hidden="false" customHeight="false" outlineLevel="0" collapsed="false">
      <c r="A313" s="15" t="n">
        <f aca="false">+A312+1</f>
        <v>306</v>
      </c>
      <c r="B313" s="134"/>
      <c r="C313" s="120"/>
      <c r="D313" s="120"/>
      <c r="E313" s="120"/>
      <c r="F313" s="120"/>
      <c r="G313" s="121"/>
      <c r="H313" s="121"/>
      <c r="I313" s="121"/>
      <c r="J313" s="122"/>
      <c r="K313" s="122"/>
      <c r="L313" s="147"/>
      <c r="M313" s="124"/>
      <c r="N313" s="124"/>
      <c r="O313" s="122"/>
      <c r="P313" s="122"/>
      <c r="Q313" s="122"/>
      <c r="R313" s="122"/>
      <c r="S313" s="122"/>
      <c r="T313" s="122"/>
      <c r="U313" s="122"/>
      <c r="V313" s="158" t="n">
        <f aca="false">+X313-W313</f>
        <v>0</v>
      </c>
      <c r="W313" s="159" t="n">
        <f aca="false">(E313-D313)*24</f>
        <v>0</v>
      </c>
      <c r="X313" s="160" t="n">
        <f aca="false">(F313-C313)*24</f>
        <v>0</v>
      </c>
      <c r="Y313" s="129" t="n">
        <f aca="false">AA313-Z313</f>
        <v>48.1666666667443</v>
      </c>
      <c r="Z313" s="91" t="n">
        <f aca="false">+Z312+W313</f>
        <v>46.5833333333139</v>
      </c>
      <c r="AA313" s="91" t="n">
        <f aca="false">+AA312+X313</f>
        <v>94.7500000000582</v>
      </c>
      <c r="AB313" s="91" t="n">
        <f aca="false">+L313</f>
        <v>0</v>
      </c>
      <c r="AC313" s="91" t="n">
        <f aca="false">+AC312+AB313</f>
        <v>8.03</v>
      </c>
      <c r="AD313" s="91" t="n">
        <f aca="false">+AD312+V313</f>
        <v>0</v>
      </c>
      <c r="AE313" s="91" t="n">
        <f aca="false">+AE312+W313</f>
        <v>0</v>
      </c>
      <c r="AF313" s="91" t="n">
        <f aca="false">+AF312+X313</f>
        <v>0</v>
      </c>
      <c r="AG313" s="91" t="n">
        <f aca="false">+AG312+AB313</f>
        <v>0</v>
      </c>
      <c r="AH313" s="91" t="n">
        <f aca="false">+V313*AH$5</f>
        <v>0</v>
      </c>
      <c r="AI313" s="91" t="n">
        <f aca="false">+W313*AI$5</f>
        <v>0</v>
      </c>
      <c r="AJ313" s="91" t="n">
        <f aca="false">+AH313+AI313</f>
        <v>0</v>
      </c>
      <c r="AK313" s="33"/>
      <c r="AL313" s="91" t="n">
        <f aca="false">+AL312+AJ313</f>
        <v>0</v>
      </c>
      <c r="AM313" s="91" t="n">
        <f aca="false">113-AL313</f>
        <v>113</v>
      </c>
      <c r="AN313" s="89"/>
      <c r="AO313" s="89"/>
      <c r="AP313" s="131"/>
      <c r="AS313" s="133" t="n">
        <f aca="false">+AS312+X313</f>
        <v>0</v>
      </c>
    </row>
    <row r="314" customFormat="false" ht="12.75" hidden="false" customHeight="false" outlineLevel="0" collapsed="false">
      <c r="A314" s="15" t="n">
        <f aca="false">+A313+1</f>
        <v>307</v>
      </c>
      <c r="B314" s="134"/>
      <c r="C314" s="120"/>
      <c r="D314" s="120"/>
      <c r="E314" s="120"/>
      <c r="F314" s="120"/>
      <c r="G314" s="121"/>
      <c r="H314" s="121"/>
      <c r="I314" s="121"/>
      <c r="J314" s="122"/>
      <c r="K314" s="122"/>
      <c r="L314" s="147"/>
      <c r="M314" s="124"/>
      <c r="N314" s="124"/>
      <c r="O314" s="122"/>
      <c r="P314" s="122"/>
      <c r="Q314" s="122"/>
      <c r="R314" s="122"/>
      <c r="S314" s="122"/>
      <c r="T314" s="122"/>
      <c r="U314" s="122"/>
      <c r="V314" s="158" t="n">
        <f aca="false">+X314-W314</f>
        <v>0</v>
      </c>
      <c r="W314" s="159" t="n">
        <f aca="false">(E314-D314)*24</f>
        <v>0</v>
      </c>
      <c r="X314" s="160" t="n">
        <f aca="false">(F314-C314)*24</f>
        <v>0</v>
      </c>
      <c r="Y314" s="129" t="n">
        <f aca="false">AA314-Z314</f>
        <v>48.1666666667443</v>
      </c>
      <c r="Z314" s="91" t="n">
        <f aca="false">+Z313+W314</f>
        <v>46.5833333333139</v>
      </c>
      <c r="AA314" s="91" t="n">
        <f aca="false">+AA313+X314</f>
        <v>94.7500000000582</v>
      </c>
      <c r="AB314" s="91" t="n">
        <f aca="false">+L314</f>
        <v>0</v>
      </c>
      <c r="AC314" s="91" t="n">
        <f aca="false">+AC313+AB314</f>
        <v>8.03</v>
      </c>
      <c r="AD314" s="91" t="n">
        <f aca="false">+AD313+V314</f>
        <v>0</v>
      </c>
      <c r="AE314" s="91" t="n">
        <f aca="false">+AE313+W314</f>
        <v>0</v>
      </c>
      <c r="AF314" s="91" t="n">
        <f aca="false">+AF313+X314</f>
        <v>0</v>
      </c>
      <c r="AG314" s="91" t="n">
        <f aca="false">+AG313+AB314</f>
        <v>0</v>
      </c>
      <c r="AH314" s="91" t="n">
        <f aca="false">+V314*AH$5</f>
        <v>0</v>
      </c>
      <c r="AI314" s="91" t="n">
        <f aca="false">+W314*AI$5</f>
        <v>0</v>
      </c>
      <c r="AJ314" s="91" t="n">
        <f aca="false">+AH314+AI314</f>
        <v>0</v>
      </c>
      <c r="AK314" s="33"/>
      <c r="AL314" s="91" t="n">
        <f aca="false">+AL313+AJ314</f>
        <v>0</v>
      </c>
      <c r="AM314" s="91" t="n">
        <f aca="false">113-AL314</f>
        <v>113</v>
      </c>
      <c r="AN314" s="89"/>
      <c r="AO314" s="89"/>
      <c r="AP314" s="131"/>
      <c r="AS314" s="133" t="n">
        <f aca="false">+AS313+X314</f>
        <v>0</v>
      </c>
    </row>
    <row r="315" customFormat="false" ht="12.75" hidden="false" customHeight="false" outlineLevel="0" collapsed="false">
      <c r="A315" s="15" t="n">
        <f aca="false">+A314+1</f>
        <v>308</v>
      </c>
      <c r="B315" s="134"/>
      <c r="C315" s="120"/>
      <c r="D315" s="120"/>
      <c r="E315" s="120"/>
      <c r="F315" s="120"/>
      <c r="G315" s="121"/>
      <c r="H315" s="121"/>
      <c r="I315" s="121"/>
      <c r="J315" s="122"/>
      <c r="K315" s="122"/>
      <c r="L315" s="147"/>
      <c r="M315" s="124"/>
      <c r="N315" s="124"/>
      <c r="O315" s="122"/>
      <c r="P315" s="122"/>
      <c r="Q315" s="122"/>
      <c r="R315" s="122"/>
      <c r="S315" s="122"/>
      <c r="T315" s="122"/>
      <c r="U315" s="122"/>
      <c r="V315" s="158" t="n">
        <f aca="false">+X315-W315</f>
        <v>0</v>
      </c>
      <c r="W315" s="159" t="n">
        <f aca="false">(E315-D315)*24</f>
        <v>0</v>
      </c>
      <c r="X315" s="160" t="n">
        <f aca="false">(F315-C315)*24</f>
        <v>0</v>
      </c>
      <c r="Y315" s="129" t="n">
        <f aca="false">AA315-Z315</f>
        <v>48.1666666667443</v>
      </c>
      <c r="Z315" s="91" t="n">
        <f aca="false">+Z314+W315</f>
        <v>46.5833333333139</v>
      </c>
      <c r="AA315" s="91" t="n">
        <f aca="false">+AA314+X315</f>
        <v>94.7500000000582</v>
      </c>
      <c r="AB315" s="91" t="n">
        <f aca="false">+L315</f>
        <v>0</v>
      </c>
      <c r="AC315" s="91" t="n">
        <f aca="false">+AC314+AB315</f>
        <v>8.03</v>
      </c>
      <c r="AD315" s="91" t="n">
        <f aca="false">+AD314+V315</f>
        <v>0</v>
      </c>
      <c r="AE315" s="91" t="n">
        <f aca="false">+AE314+W315</f>
        <v>0</v>
      </c>
      <c r="AF315" s="91" t="n">
        <f aca="false">+AF314+X315</f>
        <v>0</v>
      </c>
      <c r="AG315" s="91" t="n">
        <f aca="false">+AG314+AB315</f>
        <v>0</v>
      </c>
      <c r="AH315" s="91" t="n">
        <f aca="false">+V315*AH$5</f>
        <v>0</v>
      </c>
      <c r="AI315" s="91" t="n">
        <f aca="false">+W315*AI$5</f>
        <v>0</v>
      </c>
      <c r="AJ315" s="91" t="n">
        <f aca="false">+AH315+AI315</f>
        <v>0</v>
      </c>
      <c r="AK315" s="33"/>
      <c r="AL315" s="91" t="n">
        <f aca="false">+AL314+AJ315</f>
        <v>0</v>
      </c>
      <c r="AM315" s="91" t="n">
        <f aca="false">113-AL315</f>
        <v>113</v>
      </c>
      <c r="AN315" s="89"/>
      <c r="AO315" s="89"/>
      <c r="AP315" s="131"/>
      <c r="AS315" s="133" t="n">
        <f aca="false">+AS314+X315</f>
        <v>0</v>
      </c>
    </row>
    <row r="316" customFormat="false" ht="12.75" hidden="false" customHeight="false" outlineLevel="0" collapsed="false">
      <c r="A316" s="15" t="n">
        <f aca="false">+A315+1</f>
        <v>309</v>
      </c>
      <c r="B316" s="134"/>
      <c r="C316" s="120"/>
      <c r="D316" s="120"/>
      <c r="E316" s="120"/>
      <c r="F316" s="120"/>
      <c r="G316" s="121"/>
      <c r="H316" s="121"/>
      <c r="I316" s="121"/>
      <c r="J316" s="122"/>
      <c r="K316" s="122"/>
      <c r="L316" s="147"/>
      <c r="M316" s="124"/>
      <c r="N316" s="124"/>
      <c r="O316" s="122"/>
      <c r="P316" s="122"/>
      <c r="Q316" s="122"/>
      <c r="R316" s="122"/>
      <c r="S316" s="122"/>
      <c r="T316" s="122"/>
      <c r="U316" s="122"/>
      <c r="V316" s="158" t="n">
        <f aca="false">+X316-W316</f>
        <v>0</v>
      </c>
      <c r="W316" s="159" t="n">
        <f aca="false">(E316-D316)*24</f>
        <v>0</v>
      </c>
      <c r="X316" s="160" t="n">
        <f aca="false">(F316-C316)*24</f>
        <v>0</v>
      </c>
      <c r="Y316" s="129" t="n">
        <f aca="false">AA316-Z316</f>
        <v>48.1666666667443</v>
      </c>
      <c r="Z316" s="91" t="n">
        <f aca="false">+Z315+W316</f>
        <v>46.5833333333139</v>
      </c>
      <c r="AA316" s="91" t="n">
        <f aca="false">+AA315+X316</f>
        <v>94.7500000000582</v>
      </c>
      <c r="AB316" s="91" t="n">
        <f aca="false">+L316</f>
        <v>0</v>
      </c>
      <c r="AC316" s="91" t="n">
        <f aca="false">+AC315+AB316</f>
        <v>8.03</v>
      </c>
      <c r="AD316" s="91" t="n">
        <f aca="false">+AD315+V316</f>
        <v>0</v>
      </c>
      <c r="AE316" s="91" t="n">
        <f aca="false">+AE315+W316</f>
        <v>0</v>
      </c>
      <c r="AF316" s="91" t="n">
        <f aca="false">+AF315+X316</f>
        <v>0</v>
      </c>
      <c r="AG316" s="91" t="n">
        <f aca="false">+AG315+AB316</f>
        <v>0</v>
      </c>
      <c r="AH316" s="91" t="n">
        <f aca="false">+V316*AH$5</f>
        <v>0</v>
      </c>
      <c r="AI316" s="91" t="n">
        <f aca="false">+W316*AI$5</f>
        <v>0</v>
      </c>
      <c r="AJ316" s="91" t="n">
        <f aca="false">+AH316+AI316</f>
        <v>0</v>
      </c>
      <c r="AK316" s="33"/>
      <c r="AL316" s="91" t="n">
        <f aca="false">+AL315+AJ316</f>
        <v>0</v>
      </c>
      <c r="AM316" s="91" t="n">
        <f aca="false">113-AL316</f>
        <v>113</v>
      </c>
      <c r="AN316" s="89"/>
      <c r="AO316" s="89"/>
      <c r="AP316" s="131"/>
      <c r="AS316" s="133" t="n">
        <f aca="false">+AS315+X316</f>
        <v>0</v>
      </c>
    </row>
    <row r="317" customFormat="false" ht="12.75" hidden="false" customHeight="false" outlineLevel="0" collapsed="false">
      <c r="A317" s="15" t="n">
        <f aca="false">+A316+1</f>
        <v>310</v>
      </c>
      <c r="B317" s="134"/>
      <c r="C317" s="120"/>
      <c r="D317" s="120"/>
      <c r="E317" s="120"/>
      <c r="F317" s="120"/>
      <c r="G317" s="121"/>
      <c r="H317" s="121"/>
      <c r="I317" s="121"/>
      <c r="J317" s="122"/>
      <c r="K317" s="122"/>
      <c r="L317" s="147"/>
      <c r="M317" s="124"/>
      <c r="N317" s="124"/>
      <c r="O317" s="122"/>
      <c r="P317" s="122"/>
      <c r="Q317" s="122"/>
      <c r="R317" s="122"/>
      <c r="S317" s="122"/>
      <c r="T317" s="122"/>
      <c r="U317" s="122"/>
      <c r="V317" s="158" t="n">
        <f aca="false">+X317-W317</f>
        <v>0</v>
      </c>
      <c r="W317" s="159" t="n">
        <f aca="false">(E317-D317)*24</f>
        <v>0</v>
      </c>
      <c r="X317" s="160" t="n">
        <f aca="false">(F317-C317)*24</f>
        <v>0</v>
      </c>
      <c r="Y317" s="129" t="n">
        <f aca="false">AA317-Z317</f>
        <v>48.1666666667443</v>
      </c>
      <c r="Z317" s="91" t="n">
        <f aca="false">+Z316+W317</f>
        <v>46.5833333333139</v>
      </c>
      <c r="AA317" s="91" t="n">
        <f aca="false">+AA316+X317</f>
        <v>94.7500000000582</v>
      </c>
      <c r="AB317" s="91" t="n">
        <f aca="false">+L317</f>
        <v>0</v>
      </c>
      <c r="AC317" s="91" t="n">
        <f aca="false">+AC316+AB317</f>
        <v>8.03</v>
      </c>
      <c r="AD317" s="91" t="n">
        <f aca="false">+AD316+V317</f>
        <v>0</v>
      </c>
      <c r="AE317" s="91" t="n">
        <f aca="false">+AE316+W317</f>
        <v>0</v>
      </c>
      <c r="AF317" s="91" t="n">
        <f aca="false">+AF316+X317</f>
        <v>0</v>
      </c>
      <c r="AG317" s="91" t="n">
        <f aca="false">+AG316+AB317</f>
        <v>0</v>
      </c>
      <c r="AH317" s="91" t="n">
        <f aca="false">+V317*AH$5</f>
        <v>0</v>
      </c>
      <c r="AI317" s="91" t="n">
        <f aca="false">+W317*AI$5</f>
        <v>0</v>
      </c>
      <c r="AJ317" s="91" t="n">
        <f aca="false">+AH317+AI317</f>
        <v>0</v>
      </c>
      <c r="AK317" s="33"/>
      <c r="AL317" s="91" t="n">
        <f aca="false">+AL316+AJ317</f>
        <v>0</v>
      </c>
      <c r="AM317" s="91" t="n">
        <f aca="false">113-AL317</f>
        <v>113</v>
      </c>
      <c r="AN317" s="89"/>
      <c r="AO317" s="89"/>
      <c r="AP317" s="131"/>
      <c r="AS317" s="133" t="n">
        <f aca="false">+AS316+X317</f>
        <v>0</v>
      </c>
    </row>
    <row r="318" customFormat="false" ht="12.75" hidden="false" customHeight="false" outlineLevel="0" collapsed="false">
      <c r="A318" s="15" t="n">
        <f aca="false">+A317+1</f>
        <v>311</v>
      </c>
      <c r="B318" s="134"/>
      <c r="C318" s="120"/>
      <c r="D318" s="120"/>
      <c r="E318" s="120"/>
      <c r="F318" s="120"/>
      <c r="G318" s="121"/>
      <c r="H318" s="121"/>
      <c r="I318" s="121"/>
      <c r="J318" s="122"/>
      <c r="K318" s="122"/>
      <c r="L318" s="147"/>
      <c r="M318" s="124"/>
      <c r="N318" s="124"/>
      <c r="O318" s="122"/>
      <c r="P318" s="122"/>
      <c r="Q318" s="122"/>
      <c r="R318" s="122"/>
      <c r="S318" s="122"/>
      <c r="T318" s="122"/>
      <c r="U318" s="122"/>
      <c r="V318" s="158" t="n">
        <f aca="false">+X318-W318</f>
        <v>0</v>
      </c>
      <c r="W318" s="159" t="n">
        <f aca="false">(E318-D318)*24</f>
        <v>0</v>
      </c>
      <c r="X318" s="160" t="n">
        <f aca="false">(F318-C318)*24</f>
        <v>0</v>
      </c>
      <c r="Y318" s="129" t="n">
        <f aca="false">AA318-Z318</f>
        <v>48.1666666667443</v>
      </c>
      <c r="Z318" s="91" t="n">
        <f aca="false">+Z317+W318</f>
        <v>46.5833333333139</v>
      </c>
      <c r="AA318" s="91" t="n">
        <f aca="false">+AA317+X318</f>
        <v>94.7500000000582</v>
      </c>
      <c r="AB318" s="91" t="n">
        <f aca="false">+L318</f>
        <v>0</v>
      </c>
      <c r="AC318" s="91" t="n">
        <f aca="false">+AC317+AB318</f>
        <v>8.03</v>
      </c>
      <c r="AD318" s="91" t="n">
        <f aca="false">+AD317+V318</f>
        <v>0</v>
      </c>
      <c r="AE318" s="91" t="n">
        <f aca="false">+AE317+W318</f>
        <v>0</v>
      </c>
      <c r="AF318" s="91" t="n">
        <f aca="false">+AF317+X318</f>
        <v>0</v>
      </c>
      <c r="AG318" s="91" t="n">
        <f aca="false">+AG317+AB318</f>
        <v>0</v>
      </c>
      <c r="AH318" s="91" t="n">
        <f aca="false">+V318*AH$5</f>
        <v>0</v>
      </c>
      <c r="AI318" s="91" t="n">
        <f aca="false">+W318*AI$5</f>
        <v>0</v>
      </c>
      <c r="AJ318" s="91" t="n">
        <f aca="false">+AH318+AI318</f>
        <v>0</v>
      </c>
      <c r="AK318" s="33"/>
      <c r="AL318" s="91" t="n">
        <f aca="false">+AL317+AJ318</f>
        <v>0</v>
      </c>
      <c r="AM318" s="91" t="n">
        <f aca="false">113-AL318</f>
        <v>113</v>
      </c>
      <c r="AN318" s="89"/>
      <c r="AO318" s="89"/>
      <c r="AP318" s="131"/>
      <c r="AS318" s="133" t="n">
        <f aca="false">+AS317+X318</f>
        <v>0</v>
      </c>
    </row>
    <row r="319" customFormat="false" ht="12.75" hidden="false" customHeight="false" outlineLevel="0" collapsed="false">
      <c r="A319" s="15" t="n">
        <f aca="false">+A318+1</f>
        <v>312</v>
      </c>
      <c r="B319" s="134"/>
      <c r="C319" s="120"/>
      <c r="D319" s="120"/>
      <c r="E319" s="120"/>
      <c r="F319" s="120"/>
      <c r="G319" s="121"/>
      <c r="H319" s="121"/>
      <c r="I319" s="121"/>
      <c r="J319" s="122"/>
      <c r="K319" s="122"/>
      <c r="L319" s="147"/>
      <c r="M319" s="124"/>
      <c r="N319" s="124"/>
      <c r="O319" s="122"/>
      <c r="P319" s="122"/>
      <c r="Q319" s="122"/>
      <c r="R319" s="122"/>
      <c r="S319" s="122"/>
      <c r="T319" s="122"/>
      <c r="U319" s="122"/>
      <c r="V319" s="158" t="n">
        <f aca="false">+X319-W319</f>
        <v>0</v>
      </c>
      <c r="W319" s="159" t="n">
        <f aca="false">(E319-D319)*24</f>
        <v>0</v>
      </c>
      <c r="X319" s="160" t="n">
        <f aca="false">(F319-C319)*24</f>
        <v>0</v>
      </c>
      <c r="Y319" s="129" t="n">
        <f aca="false">AA319-Z319</f>
        <v>48.1666666667443</v>
      </c>
      <c r="Z319" s="91" t="n">
        <f aca="false">+Z318+W319</f>
        <v>46.5833333333139</v>
      </c>
      <c r="AA319" s="91" t="n">
        <f aca="false">+AA318+X319</f>
        <v>94.7500000000582</v>
      </c>
      <c r="AB319" s="91" t="n">
        <f aca="false">+L319</f>
        <v>0</v>
      </c>
      <c r="AC319" s="91" t="n">
        <f aca="false">+AC318+AB319</f>
        <v>8.03</v>
      </c>
      <c r="AD319" s="91" t="n">
        <f aca="false">+AD318+V319</f>
        <v>0</v>
      </c>
      <c r="AE319" s="91" t="n">
        <f aca="false">+AE318+W319</f>
        <v>0</v>
      </c>
      <c r="AF319" s="91" t="n">
        <f aca="false">+AF318+X319</f>
        <v>0</v>
      </c>
      <c r="AG319" s="91" t="n">
        <f aca="false">+AG318+AB319</f>
        <v>0</v>
      </c>
      <c r="AH319" s="91" t="n">
        <f aca="false">+V319*AH$5</f>
        <v>0</v>
      </c>
      <c r="AI319" s="91" t="n">
        <f aca="false">+W319*AI$5</f>
        <v>0</v>
      </c>
      <c r="AJ319" s="91" t="n">
        <f aca="false">+AH319+AI319</f>
        <v>0</v>
      </c>
      <c r="AK319" s="33"/>
      <c r="AL319" s="91" t="n">
        <f aca="false">+AL318+AJ319</f>
        <v>0</v>
      </c>
      <c r="AM319" s="91" t="n">
        <f aca="false">113-AL319</f>
        <v>113</v>
      </c>
      <c r="AN319" s="89"/>
      <c r="AO319" s="89"/>
      <c r="AP319" s="131"/>
      <c r="AS319" s="133" t="n">
        <f aca="false">+AS318+X319</f>
        <v>0</v>
      </c>
    </row>
    <row r="320" customFormat="false" ht="12.75" hidden="false" customHeight="false" outlineLevel="0" collapsed="false">
      <c r="A320" s="15" t="n">
        <f aca="false">+A319+1</f>
        <v>313</v>
      </c>
      <c r="B320" s="134"/>
      <c r="C320" s="120"/>
      <c r="D320" s="120"/>
      <c r="E320" s="120"/>
      <c r="F320" s="120"/>
      <c r="G320" s="121"/>
      <c r="H320" s="121"/>
      <c r="I320" s="121"/>
      <c r="J320" s="122"/>
      <c r="K320" s="122"/>
      <c r="L320" s="147"/>
      <c r="M320" s="124"/>
      <c r="N320" s="124"/>
      <c r="O320" s="122"/>
      <c r="P320" s="122"/>
      <c r="Q320" s="122"/>
      <c r="R320" s="122"/>
      <c r="S320" s="122"/>
      <c r="T320" s="122"/>
      <c r="U320" s="122"/>
      <c r="V320" s="158" t="n">
        <f aca="false">+X320-W320</f>
        <v>0</v>
      </c>
      <c r="W320" s="159" t="n">
        <f aca="false">(E320-D320)*24</f>
        <v>0</v>
      </c>
      <c r="X320" s="160" t="n">
        <f aca="false">(F320-C320)*24</f>
        <v>0</v>
      </c>
      <c r="Y320" s="129" t="n">
        <f aca="false">AA320-Z320</f>
        <v>48.1666666667443</v>
      </c>
      <c r="Z320" s="91" t="n">
        <f aca="false">+Z319+W320</f>
        <v>46.5833333333139</v>
      </c>
      <c r="AA320" s="91" t="n">
        <f aca="false">+AA319+X320</f>
        <v>94.7500000000582</v>
      </c>
      <c r="AB320" s="91" t="n">
        <f aca="false">+L320</f>
        <v>0</v>
      </c>
      <c r="AC320" s="91" t="n">
        <f aca="false">+AC319+AB320</f>
        <v>8.03</v>
      </c>
      <c r="AD320" s="91" t="n">
        <f aca="false">+AD319+V320</f>
        <v>0</v>
      </c>
      <c r="AE320" s="91" t="n">
        <f aca="false">+AE319+W320</f>
        <v>0</v>
      </c>
      <c r="AF320" s="91" t="n">
        <f aca="false">+AF319+X320</f>
        <v>0</v>
      </c>
      <c r="AG320" s="91" t="n">
        <f aca="false">+AG319+AB320</f>
        <v>0</v>
      </c>
      <c r="AH320" s="91" t="n">
        <f aca="false">+V320*AH$5</f>
        <v>0</v>
      </c>
      <c r="AI320" s="91" t="n">
        <f aca="false">+W320*AI$5</f>
        <v>0</v>
      </c>
      <c r="AJ320" s="91" t="n">
        <f aca="false">+AH320+AI320</f>
        <v>0</v>
      </c>
      <c r="AK320" s="33"/>
      <c r="AL320" s="91" t="n">
        <f aca="false">+AL319+AJ320</f>
        <v>0</v>
      </c>
      <c r="AM320" s="91" t="n">
        <f aca="false">113-AL320</f>
        <v>113</v>
      </c>
      <c r="AN320" s="89"/>
      <c r="AO320" s="89"/>
      <c r="AP320" s="131"/>
      <c r="AS320" s="133" t="n">
        <f aca="false">+AS319+X320</f>
        <v>0</v>
      </c>
    </row>
    <row r="321" customFormat="false" ht="12.75" hidden="false" customHeight="false" outlineLevel="0" collapsed="false">
      <c r="A321" s="15" t="n">
        <f aca="false">+A320+1</f>
        <v>314</v>
      </c>
      <c r="B321" s="134"/>
      <c r="C321" s="120"/>
      <c r="D321" s="120"/>
      <c r="E321" s="120"/>
      <c r="F321" s="120"/>
      <c r="G321" s="121"/>
      <c r="H321" s="121"/>
      <c r="I321" s="121"/>
      <c r="J321" s="122"/>
      <c r="K321" s="122"/>
      <c r="L321" s="147"/>
      <c r="M321" s="124"/>
      <c r="N321" s="124"/>
      <c r="O321" s="122"/>
      <c r="P321" s="122"/>
      <c r="Q321" s="122"/>
      <c r="R321" s="122"/>
      <c r="S321" s="122"/>
      <c r="T321" s="122"/>
      <c r="U321" s="122"/>
      <c r="V321" s="158" t="n">
        <f aca="false">+X321-W321</f>
        <v>0</v>
      </c>
      <c r="W321" s="159" t="n">
        <f aca="false">(E321-D321)*24</f>
        <v>0</v>
      </c>
      <c r="X321" s="160" t="n">
        <f aca="false">(F321-C321)*24</f>
        <v>0</v>
      </c>
      <c r="Y321" s="129" t="n">
        <f aca="false">AA321-Z321</f>
        <v>48.1666666667443</v>
      </c>
      <c r="Z321" s="91" t="n">
        <f aca="false">+Z320+W321</f>
        <v>46.5833333333139</v>
      </c>
      <c r="AA321" s="91" t="n">
        <f aca="false">+AA320+X321</f>
        <v>94.7500000000582</v>
      </c>
      <c r="AB321" s="91" t="n">
        <f aca="false">+L321</f>
        <v>0</v>
      </c>
      <c r="AC321" s="91" t="n">
        <f aca="false">+AC320+AB321</f>
        <v>8.03</v>
      </c>
      <c r="AD321" s="91" t="n">
        <f aca="false">+AD320+V321</f>
        <v>0</v>
      </c>
      <c r="AE321" s="91" t="n">
        <f aca="false">+AE320+W321</f>
        <v>0</v>
      </c>
      <c r="AF321" s="91" t="n">
        <f aca="false">+AF320+X321</f>
        <v>0</v>
      </c>
      <c r="AG321" s="91" t="n">
        <f aca="false">+AG320+AB321</f>
        <v>0</v>
      </c>
      <c r="AH321" s="91" t="n">
        <f aca="false">+V321*AH$5</f>
        <v>0</v>
      </c>
      <c r="AI321" s="91" t="n">
        <f aca="false">+W321*AI$5</f>
        <v>0</v>
      </c>
      <c r="AJ321" s="91" t="n">
        <f aca="false">+AH321+AI321</f>
        <v>0</v>
      </c>
      <c r="AK321" s="33"/>
      <c r="AL321" s="91" t="n">
        <f aca="false">+AL320+AJ321</f>
        <v>0</v>
      </c>
      <c r="AM321" s="91" t="n">
        <f aca="false">113-AL321</f>
        <v>113</v>
      </c>
      <c r="AN321" s="89"/>
      <c r="AO321" s="89"/>
      <c r="AP321" s="131"/>
      <c r="AS321" s="133" t="n">
        <f aca="false">+AS320+X321</f>
        <v>0</v>
      </c>
    </row>
    <row r="322" customFormat="false" ht="12.75" hidden="false" customHeight="false" outlineLevel="0" collapsed="false">
      <c r="A322" s="15" t="n">
        <f aca="false">+A321+1</f>
        <v>315</v>
      </c>
      <c r="B322" s="134"/>
      <c r="C322" s="120"/>
      <c r="D322" s="120"/>
      <c r="E322" s="120"/>
      <c r="F322" s="120"/>
      <c r="G322" s="121"/>
      <c r="H322" s="121"/>
      <c r="I322" s="121"/>
      <c r="J322" s="122"/>
      <c r="K322" s="122"/>
      <c r="L322" s="147"/>
      <c r="M322" s="124"/>
      <c r="N322" s="124"/>
      <c r="O322" s="122"/>
      <c r="P322" s="122"/>
      <c r="Q322" s="122"/>
      <c r="R322" s="122"/>
      <c r="S322" s="122"/>
      <c r="T322" s="122"/>
      <c r="U322" s="122"/>
      <c r="V322" s="158" t="n">
        <f aca="false">+X322-W322</f>
        <v>0</v>
      </c>
      <c r="W322" s="159" t="n">
        <f aca="false">(E322-D322)*24</f>
        <v>0</v>
      </c>
      <c r="X322" s="160" t="n">
        <f aca="false">(F322-C322)*24</f>
        <v>0</v>
      </c>
      <c r="Y322" s="129" t="n">
        <f aca="false">AA322-Z322</f>
        <v>48.1666666667443</v>
      </c>
      <c r="Z322" s="91" t="n">
        <f aca="false">+Z321+W322</f>
        <v>46.5833333333139</v>
      </c>
      <c r="AA322" s="91" t="n">
        <f aca="false">+AA321+X322</f>
        <v>94.7500000000582</v>
      </c>
      <c r="AB322" s="91" t="n">
        <f aca="false">+L322</f>
        <v>0</v>
      </c>
      <c r="AC322" s="91" t="n">
        <f aca="false">+AC321+AB322</f>
        <v>8.03</v>
      </c>
      <c r="AD322" s="91" t="n">
        <f aca="false">+AD321+V322</f>
        <v>0</v>
      </c>
      <c r="AE322" s="91" t="n">
        <f aca="false">+AE321+W322</f>
        <v>0</v>
      </c>
      <c r="AF322" s="91" t="n">
        <f aca="false">+AF321+X322</f>
        <v>0</v>
      </c>
      <c r="AG322" s="91" t="n">
        <f aca="false">+AG321+AB322</f>
        <v>0</v>
      </c>
      <c r="AH322" s="91" t="n">
        <f aca="false">+V322*AH$5</f>
        <v>0</v>
      </c>
      <c r="AI322" s="91" t="n">
        <f aca="false">+W322*AI$5</f>
        <v>0</v>
      </c>
      <c r="AJ322" s="91" t="n">
        <f aca="false">+AH322+AI322</f>
        <v>0</v>
      </c>
      <c r="AK322" s="33"/>
      <c r="AL322" s="91" t="n">
        <f aca="false">+AL321+AJ322</f>
        <v>0</v>
      </c>
      <c r="AM322" s="91" t="n">
        <f aca="false">113-AL322</f>
        <v>113</v>
      </c>
      <c r="AN322" s="89"/>
      <c r="AO322" s="89"/>
      <c r="AP322" s="131"/>
      <c r="AS322" s="133" t="n">
        <f aca="false">+AS321+X322</f>
        <v>0</v>
      </c>
    </row>
    <row r="323" customFormat="false" ht="12.75" hidden="false" customHeight="false" outlineLevel="0" collapsed="false">
      <c r="A323" s="15" t="n">
        <f aca="false">+A322+1</f>
        <v>316</v>
      </c>
      <c r="B323" s="134"/>
      <c r="C323" s="120"/>
      <c r="D323" s="120"/>
      <c r="E323" s="120"/>
      <c r="F323" s="120"/>
      <c r="G323" s="121"/>
      <c r="H323" s="121"/>
      <c r="I323" s="121"/>
      <c r="J323" s="122"/>
      <c r="K323" s="122"/>
      <c r="L323" s="147"/>
      <c r="M323" s="124"/>
      <c r="N323" s="124"/>
      <c r="O323" s="122"/>
      <c r="P323" s="122"/>
      <c r="Q323" s="122"/>
      <c r="R323" s="122"/>
      <c r="S323" s="122"/>
      <c r="T323" s="122"/>
      <c r="U323" s="122"/>
      <c r="V323" s="158" t="n">
        <f aca="false">+X323-W323</f>
        <v>0</v>
      </c>
      <c r="W323" s="159" t="n">
        <f aca="false">(E323-D323)*24</f>
        <v>0</v>
      </c>
      <c r="X323" s="160" t="n">
        <f aca="false">(F323-C323)*24</f>
        <v>0</v>
      </c>
      <c r="Y323" s="129" t="n">
        <f aca="false">AA323-Z323</f>
        <v>48.1666666667443</v>
      </c>
      <c r="Z323" s="91" t="n">
        <f aca="false">+Z322+W323</f>
        <v>46.5833333333139</v>
      </c>
      <c r="AA323" s="91" t="n">
        <f aca="false">+AA322+X323</f>
        <v>94.7500000000582</v>
      </c>
      <c r="AB323" s="91" t="n">
        <f aca="false">+L323</f>
        <v>0</v>
      </c>
      <c r="AC323" s="91" t="n">
        <f aca="false">+AC322+AB323</f>
        <v>8.03</v>
      </c>
      <c r="AD323" s="91" t="n">
        <f aca="false">+AD322+V323</f>
        <v>0</v>
      </c>
      <c r="AE323" s="91" t="n">
        <f aca="false">+AE322+W323</f>
        <v>0</v>
      </c>
      <c r="AF323" s="91" t="n">
        <f aca="false">+AF322+X323</f>
        <v>0</v>
      </c>
      <c r="AG323" s="91" t="n">
        <f aca="false">+AG322+AB323</f>
        <v>0</v>
      </c>
      <c r="AH323" s="91" t="n">
        <f aca="false">+V323*AH$5</f>
        <v>0</v>
      </c>
      <c r="AI323" s="91" t="n">
        <f aca="false">+W323*AI$5</f>
        <v>0</v>
      </c>
      <c r="AJ323" s="91" t="n">
        <f aca="false">+AH323+AI323</f>
        <v>0</v>
      </c>
      <c r="AK323" s="33"/>
      <c r="AL323" s="91" t="n">
        <f aca="false">+AL322+AJ323</f>
        <v>0</v>
      </c>
      <c r="AM323" s="91" t="n">
        <f aca="false">113-AL323</f>
        <v>113</v>
      </c>
      <c r="AN323" s="89"/>
      <c r="AO323" s="89"/>
      <c r="AP323" s="131"/>
      <c r="AS323" s="133" t="n">
        <f aca="false">+AS322+X323</f>
        <v>0</v>
      </c>
    </row>
    <row r="324" customFormat="false" ht="12.75" hidden="false" customHeight="false" outlineLevel="0" collapsed="false">
      <c r="A324" s="15" t="n">
        <f aca="false">+A323+1</f>
        <v>317</v>
      </c>
      <c r="B324" s="134"/>
      <c r="C324" s="120"/>
      <c r="D324" s="120"/>
      <c r="E324" s="120"/>
      <c r="F324" s="120"/>
      <c r="G324" s="121"/>
      <c r="H324" s="121"/>
      <c r="I324" s="121"/>
      <c r="J324" s="122"/>
      <c r="K324" s="122"/>
      <c r="L324" s="147"/>
      <c r="M324" s="124"/>
      <c r="N324" s="124"/>
      <c r="O324" s="122"/>
      <c r="P324" s="122"/>
      <c r="Q324" s="122"/>
      <c r="R324" s="122"/>
      <c r="S324" s="122"/>
      <c r="T324" s="122"/>
      <c r="U324" s="122"/>
      <c r="V324" s="158" t="n">
        <f aca="false">+X324-W324</f>
        <v>0</v>
      </c>
      <c r="W324" s="159" t="n">
        <f aca="false">(E324-D324)*24</f>
        <v>0</v>
      </c>
      <c r="X324" s="160" t="n">
        <f aca="false">(F324-C324)*24</f>
        <v>0</v>
      </c>
      <c r="Y324" s="129" t="n">
        <f aca="false">AA324-Z324</f>
        <v>48.1666666667443</v>
      </c>
      <c r="Z324" s="91" t="n">
        <f aca="false">+Z323+W324</f>
        <v>46.5833333333139</v>
      </c>
      <c r="AA324" s="91" t="n">
        <f aca="false">+AA323+X324</f>
        <v>94.7500000000582</v>
      </c>
      <c r="AB324" s="91" t="n">
        <f aca="false">+L324</f>
        <v>0</v>
      </c>
      <c r="AC324" s="91" t="n">
        <f aca="false">+AC323+AB324</f>
        <v>8.03</v>
      </c>
      <c r="AD324" s="91" t="n">
        <f aca="false">+AD323+V324</f>
        <v>0</v>
      </c>
      <c r="AE324" s="91" t="n">
        <f aca="false">+AE323+W324</f>
        <v>0</v>
      </c>
      <c r="AF324" s="91" t="n">
        <f aca="false">+AF323+X324</f>
        <v>0</v>
      </c>
      <c r="AG324" s="91" t="n">
        <f aca="false">+AG323+AB324</f>
        <v>0</v>
      </c>
      <c r="AH324" s="91" t="n">
        <f aca="false">+V324*AH$5</f>
        <v>0</v>
      </c>
      <c r="AI324" s="91" t="n">
        <f aca="false">+W324*AI$5</f>
        <v>0</v>
      </c>
      <c r="AJ324" s="91" t="n">
        <f aca="false">+AH324+AI324</f>
        <v>0</v>
      </c>
      <c r="AK324" s="33"/>
      <c r="AL324" s="91" t="n">
        <f aca="false">+AL323+AJ324</f>
        <v>0</v>
      </c>
      <c r="AM324" s="91" t="n">
        <f aca="false">113-AL324</f>
        <v>113</v>
      </c>
      <c r="AN324" s="89"/>
      <c r="AO324" s="89"/>
      <c r="AP324" s="131"/>
      <c r="AS324" s="133" t="n">
        <f aca="false">+AS323+X324</f>
        <v>0</v>
      </c>
    </row>
    <row r="325" customFormat="false" ht="12.75" hidden="false" customHeight="false" outlineLevel="0" collapsed="false">
      <c r="A325" s="15" t="n">
        <f aca="false">+A324+1</f>
        <v>318</v>
      </c>
      <c r="B325" s="134"/>
      <c r="C325" s="120"/>
      <c r="D325" s="120"/>
      <c r="E325" s="120"/>
      <c r="F325" s="120"/>
      <c r="G325" s="121"/>
      <c r="H325" s="121"/>
      <c r="I325" s="121"/>
      <c r="J325" s="122"/>
      <c r="K325" s="122"/>
      <c r="L325" s="147"/>
      <c r="M325" s="124"/>
      <c r="N325" s="124"/>
      <c r="O325" s="122"/>
      <c r="P325" s="122"/>
      <c r="Q325" s="122"/>
      <c r="R325" s="122"/>
      <c r="S325" s="122"/>
      <c r="T325" s="122"/>
      <c r="U325" s="122"/>
      <c r="V325" s="158" t="n">
        <f aca="false">+X325-W325</f>
        <v>0</v>
      </c>
      <c r="W325" s="159" t="n">
        <f aca="false">(E325-D325)*24</f>
        <v>0</v>
      </c>
      <c r="X325" s="160" t="n">
        <f aca="false">(F325-C325)*24</f>
        <v>0</v>
      </c>
      <c r="Y325" s="129" t="n">
        <f aca="false">AA325-Z325</f>
        <v>48.1666666667443</v>
      </c>
      <c r="Z325" s="91" t="n">
        <f aca="false">+Z324+W325</f>
        <v>46.5833333333139</v>
      </c>
      <c r="AA325" s="91" t="n">
        <f aca="false">+AA324+X325</f>
        <v>94.7500000000582</v>
      </c>
      <c r="AB325" s="91" t="n">
        <f aca="false">+L325</f>
        <v>0</v>
      </c>
      <c r="AC325" s="91" t="n">
        <f aca="false">+AC324+AB325</f>
        <v>8.03</v>
      </c>
      <c r="AD325" s="91" t="n">
        <f aca="false">+AD324+V325</f>
        <v>0</v>
      </c>
      <c r="AE325" s="91" t="n">
        <f aca="false">+AE324+W325</f>
        <v>0</v>
      </c>
      <c r="AF325" s="91" t="n">
        <f aca="false">+AF324+X325</f>
        <v>0</v>
      </c>
      <c r="AG325" s="91" t="n">
        <f aca="false">+AG324+AB325</f>
        <v>0</v>
      </c>
      <c r="AH325" s="91" t="n">
        <f aca="false">+V325*AH$5</f>
        <v>0</v>
      </c>
      <c r="AI325" s="91" t="n">
        <f aca="false">+W325*AI$5</f>
        <v>0</v>
      </c>
      <c r="AJ325" s="91" t="n">
        <f aca="false">+AH325+AI325</f>
        <v>0</v>
      </c>
      <c r="AK325" s="33"/>
      <c r="AL325" s="91" t="n">
        <f aca="false">+AL324+AJ325</f>
        <v>0</v>
      </c>
      <c r="AM325" s="91" t="n">
        <f aca="false">113-AL325</f>
        <v>113</v>
      </c>
      <c r="AN325" s="89"/>
      <c r="AO325" s="89"/>
      <c r="AP325" s="131"/>
      <c r="AS325" s="133" t="n">
        <f aca="false">+AS324+X325</f>
        <v>0</v>
      </c>
    </row>
    <row r="326" customFormat="false" ht="12.75" hidden="false" customHeight="false" outlineLevel="0" collapsed="false">
      <c r="A326" s="15" t="n">
        <f aca="false">+A325+1</f>
        <v>319</v>
      </c>
      <c r="B326" s="134"/>
      <c r="C326" s="120"/>
      <c r="D326" s="120"/>
      <c r="E326" s="120"/>
      <c r="F326" s="120"/>
      <c r="G326" s="121"/>
      <c r="H326" s="121"/>
      <c r="I326" s="121"/>
      <c r="J326" s="122"/>
      <c r="K326" s="122"/>
      <c r="L326" s="147"/>
      <c r="M326" s="124"/>
      <c r="N326" s="124"/>
      <c r="O326" s="122"/>
      <c r="P326" s="122"/>
      <c r="Q326" s="122"/>
      <c r="R326" s="122"/>
      <c r="S326" s="122"/>
      <c r="T326" s="122"/>
      <c r="U326" s="122"/>
      <c r="V326" s="158" t="n">
        <f aca="false">+X326-W326</f>
        <v>0</v>
      </c>
      <c r="W326" s="159" t="n">
        <f aca="false">(E326-D326)*24</f>
        <v>0</v>
      </c>
      <c r="X326" s="160" t="n">
        <f aca="false">(F326-C326)*24</f>
        <v>0</v>
      </c>
      <c r="Y326" s="129" t="n">
        <f aca="false">AA326-Z326</f>
        <v>48.1666666667443</v>
      </c>
      <c r="Z326" s="91" t="n">
        <f aca="false">+Z325+W326</f>
        <v>46.5833333333139</v>
      </c>
      <c r="AA326" s="91" t="n">
        <f aca="false">+AA325+X326</f>
        <v>94.7500000000582</v>
      </c>
      <c r="AB326" s="91" t="n">
        <f aca="false">+L326</f>
        <v>0</v>
      </c>
      <c r="AC326" s="91" t="n">
        <f aca="false">+AC325+AB326</f>
        <v>8.03</v>
      </c>
      <c r="AD326" s="91" t="n">
        <f aca="false">+AD325+V326</f>
        <v>0</v>
      </c>
      <c r="AE326" s="91" t="n">
        <f aca="false">+AE325+W326</f>
        <v>0</v>
      </c>
      <c r="AF326" s="91" t="n">
        <f aca="false">+AF325+X326</f>
        <v>0</v>
      </c>
      <c r="AG326" s="91" t="n">
        <f aca="false">+AG325+AB326</f>
        <v>0</v>
      </c>
      <c r="AH326" s="91" t="n">
        <f aca="false">+V326*AH$5</f>
        <v>0</v>
      </c>
      <c r="AI326" s="91" t="n">
        <f aca="false">+W326*AI$5</f>
        <v>0</v>
      </c>
      <c r="AJ326" s="91" t="n">
        <f aca="false">+AH326+AI326</f>
        <v>0</v>
      </c>
      <c r="AK326" s="33"/>
      <c r="AL326" s="91" t="n">
        <f aca="false">+AL325+AJ326</f>
        <v>0</v>
      </c>
      <c r="AM326" s="91" t="n">
        <f aca="false">113-AL326</f>
        <v>113</v>
      </c>
      <c r="AN326" s="89"/>
      <c r="AO326" s="89"/>
      <c r="AP326" s="131"/>
      <c r="AS326" s="133" t="n">
        <f aca="false">+AS325+X326</f>
        <v>0</v>
      </c>
    </row>
    <row r="327" customFormat="false" ht="12.75" hidden="false" customHeight="false" outlineLevel="0" collapsed="false">
      <c r="A327" s="15" t="n">
        <f aca="false">+A326+1</f>
        <v>320</v>
      </c>
      <c r="B327" s="134"/>
      <c r="C327" s="120"/>
      <c r="D327" s="120"/>
      <c r="E327" s="120"/>
      <c r="F327" s="120"/>
      <c r="G327" s="121"/>
      <c r="H327" s="121"/>
      <c r="I327" s="121"/>
      <c r="J327" s="122"/>
      <c r="K327" s="122"/>
      <c r="L327" s="147"/>
      <c r="M327" s="124"/>
      <c r="N327" s="124"/>
      <c r="O327" s="122"/>
      <c r="P327" s="122"/>
      <c r="Q327" s="122"/>
      <c r="R327" s="122"/>
      <c r="S327" s="122"/>
      <c r="T327" s="122"/>
      <c r="U327" s="122"/>
      <c r="V327" s="158" t="n">
        <f aca="false">+X327-W327</f>
        <v>0</v>
      </c>
      <c r="W327" s="159" t="n">
        <f aca="false">(E327-D327)*24</f>
        <v>0</v>
      </c>
      <c r="X327" s="160" t="n">
        <f aca="false">(F327-C327)*24</f>
        <v>0</v>
      </c>
      <c r="Y327" s="129" t="n">
        <f aca="false">AA327-Z327</f>
        <v>48.1666666667443</v>
      </c>
      <c r="Z327" s="91" t="n">
        <f aca="false">+Z326+W327</f>
        <v>46.5833333333139</v>
      </c>
      <c r="AA327" s="91" t="n">
        <f aca="false">+AA326+X327</f>
        <v>94.7500000000582</v>
      </c>
      <c r="AB327" s="91" t="n">
        <f aca="false">+L327</f>
        <v>0</v>
      </c>
      <c r="AC327" s="91" t="n">
        <f aca="false">+AC326+AB327</f>
        <v>8.03</v>
      </c>
      <c r="AD327" s="91" t="n">
        <f aca="false">+AD326+V327</f>
        <v>0</v>
      </c>
      <c r="AE327" s="91" t="n">
        <f aca="false">+AE326+W327</f>
        <v>0</v>
      </c>
      <c r="AF327" s="91" t="n">
        <f aca="false">+AF326+X327</f>
        <v>0</v>
      </c>
      <c r="AG327" s="91" t="n">
        <f aca="false">+AG326+AB327</f>
        <v>0</v>
      </c>
      <c r="AH327" s="91" t="n">
        <f aca="false">+V327*AH$5</f>
        <v>0</v>
      </c>
      <c r="AI327" s="91" t="n">
        <f aca="false">+W327*AI$5</f>
        <v>0</v>
      </c>
      <c r="AJ327" s="91" t="n">
        <f aca="false">+AH327+AI327</f>
        <v>0</v>
      </c>
      <c r="AK327" s="33"/>
      <c r="AL327" s="91" t="n">
        <f aca="false">+AL326+AJ327</f>
        <v>0</v>
      </c>
      <c r="AM327" s="91" t="n">
        <f aca="false">113-AL327</f>
        <v>113</v>
      </c>
      <c r="AN327" s="89"/>
      <c r="AO327" s="89"/>
      <c r="AP327" s="131"/>
      <c r="AS327" s="133" t="n">
        <f aca="false">+AS326+X327</f>
        <v>0</v>
      </c>
    </row>
    <row r="328" customFormat="false" ht="12.75" hidden="false" customHeight="false" outlineLevel="0" collapsed="false">
      <c r="A328" s="15" t="n">
        <f aca="false">+A327+1</f>
        <v>321</v>
      </c>
      <c r="B328" s="134"/>
      <c r="C328" s="120"/>
      <c r="D328" s="120"/>
      <c r="E328" s="120"/>
      <c r="F328" s="120"/>
      <c r="G328" s="121"/>
      <c r="H328" s="121"/>
      <c r="I328" s="121"/>
      <c r="J328" s="122"/>
      <c r="K328" s="122"/>
      <c r="L328" s="147"/>
      <c r="M328" s="124"/>
      <c r="N328" s="124"/>
      <c r="O328" s="122"/>
      <c r="P328" s="122"/>
      <c r="Q328" s="122"/>
      <c r="R328" s="122"/>
      <c r="S328" s="122"/>
      <c r="T328" s="122"/>
      <c r="U328" s="122"/>
      <c r="V328" s="158" t="n">
        <f aca="false">+X328-W328</f>
        <v>0</v>
      </c>
      <c r="W328" s="159" t="n">
        <f aca="false">(E328-D328)*24</f>
        <v>0</v>
      </c>
      <c r="X328" s="160" t="n">
        <f aca="false">(F328-C328)*24</f>
        <v>0</v>
      </c>
      <c r="Y328" s="129" t="n">
        <f aca="false">AA328-Z328</f>
        <v>48.1666666667443</v>
      </c>
      <c r="Z328" s="91" t="n">
        <f aca="false">+Z327+W328</f>
        <v>46.5833333333139</v>
      </c>
      <c r="AA328" s="91" t="n">
        <f aca="false">+AA327+X328</f>
        <v>94.7500000000582</v>
      </c>
      <c r="AB328" s="91" t="n">
        <f aca="false">+L328</f>
        <v>0</v>
      </c>
      <c r="AC328" s="91" t="n">
        <f aca="false">+AC327+AB328</f>
        <v>8.03</v>
      </c>
      <c r="AD328" s="91" t="n">
        <f aca="false">+AD327+V328</f>
        <v>0</v>
      </c>
      <c r="AE328" s="91" t="n">
        <f aca="false">+AE327+W328</f>
        <v>0</v>
      </c>
      <c r="AF328" s="91" t="n">
        <f aca="false">+AF327+X328</f>
        <v>0</v>
      </c>
      <c r="AG328" s="91" t="n">
        <f aca="false">+AG327+AB328</f>
        <v>0</v>
      </c>
      <c r="AH328" s="91" t="n">
        <f aca="false">+V328*AH$5</f>
        <v>0</v>
      </c>
      <c r="AI328" s="91" t="n">
        <f aca="false">+W328*AI$5</f>
        <v>0</v>
      </c>
      <c r="AJ328" s="91" t="n">
        <f aca="false">+AH328+AI328</f>
        <v>0</v>
      </c>
      <c r="AK328" s="33"/>
      <c r="AL328" s="91" t="n">
        <f aca="false">+AL327+AJ328</f>
        <v>0</v>
      </c>
      <c r="AM328" s="91" t="n">
        <f aca="false">113-AL328</f>
        <v>113</v>
      </c>
      <c r="AN328" s="89"/>
      <c r="AO328" s="89"/>
      <c r="AP328" s="131"/>
      <c r="AS328" s="133" t="n">
        <f aca="false">+AS327+X328</f>
        <v>0</v>
      </c>
    </row>
    <row r="329" customFormat="false" ht="12.75" hidden="false" customHeight="false" outlineLevel="0" collapsed="false">
      <c r="A329" s="15" t="n">
        <f aca="false">+A328+1</f>
        <v>322</v>
      </c>
      <c r="B329" s="134"/>
      <c r="C329" s="120"/>
      <c r="D329" s="120"/>
      <c r="E329" s="120"/>
      <c r="F329" s="120"/>
      <c r="G329" s="121"/>
      <c r="H329" s="121"/>
      <c r="I329" s="121"/>
      <c r="J329" s="122"/>
      <c r="K329" s="122"/>
      <c r="L329" s="147"/>
      <c r="M329" s="124"/>
      <c r="N329" s="124"/>
      <c r="O329" s="122"/>
      <c r="P329" s="122"/>
      <c r="Q329" s="122"/>
      <c r="R329" s="122"/>
      <c r="S329" s="122"/>
      <c r="T329" s="122"/>
      <c r="U329" s="122"/>
      <c r="V329" s="158" t="n">
        <f aca="false">+X329-W329</f>
        <v>0</v>
      </c>
      <c r="W329" s="159" t="n">
        <f aca="false">(E329-D329)*24</f>
        <v>0</v>
      </c>
      <c r="X329" s="160" t="n">
        <f aca="false">(F329-C329)*24</f>
        <v>0</v>
      </c>
      <c r="Y329" s="129" t="n">
        <f aca="false">AA329-Z329</f>
        <v>48.1666666667443</v>
      </c>
      <c r="Z329" s="91" t="n">
        <f aca="false">+Z328+W329</f>
        <v>46.5833333333139</v>
      </c>
      <c r="AA329" s="91" t="n">
        <f aca="false">+AA328+X329</f>
        <v>94.7500000000582</v>
      </c>
      <c r="AB329" s="91" t="n">
        <f aca="false">+L329</f>
        <v>0</v>
      </c>
      <c r="AC329" s="91" t="n">
        <f aca="false">+AC328+AB329</f>
        <v>8.03</v>
      </c>
      <c r="AD329" s="91" t="n">
        <f aca="false">+AD328+V329</f>
        <v>0</v>
      </c>
      <c r="AE329" s="91" t="n">
        <f aca="false">+AE328+W329</f>
        <v>0</v>
      </c>
      <c r="AF329" s="91" t="n">
        <f aca="false">+AF328+X329</f>
        <v>0</v>
      </c>
      <c r="AG329" s="91" t="n">
        <f aca="false">+AG328+AB329</f>
        <v>0</v>
      </c>
      <c r="AH329" s="91" t="n">
        <f aca="false">+V329*AH$5</f>
        <v>0</v>
      </c>
      <c r="AI329" s="91" t="n">
        <f aca="false">+W329*AI$5</f>
        <v>0</v>
      </c>
      <c r="AJ329" s="91" t="n">
        <f aca="false">+AH329+AI329</f>
        <v>0</v>
      </c>
      <c r="AK329" s="33"/>
      <c r="AL329" s="91" t="n">
        <f aca="false">+AL328+AJ329</f>
        <v>0</v>
      </c>
      <c r="AM329" s="91" t="n">
        <f aca="false">113-AL329</f>
        <v>113</v>
      </c>
      <c r="AN329" s="89"/>
      <c r="AO329" s="89"/>
      <c r="AP329" s="131"/>
      <c r="AS329" s="133" t="n">
        <f aca="false">+AS328+X329</f>
        <v>0</v>
      </c>
    </row>
    <row r="330" customFormat="false" ht="12.75" hidden="false" customHeight="false" outlineLevel="0" collapsed="false">
      <c r="A330" s="15" t="n">
        <f aca="false">+A329+1</f>
        <v>323</v>
      </c>
      <c r="B330" s="134"/>
      <c r="C330" s="120"/>
      <c r="D330" s="120"/>
      <c r="E330" s="120"/>
      <c r="F330" s="120"/>
      <c r="G330" s="121"/>
      <c r="H330" s="121"/>
      <c r="I330" s="121"/>
      <c r="J330" s="122"/>
      <c r="K330" s="122"/>
      <c r="L330" s="147"/>
      <c r="M330" s="124"/>
      <c r="N330" s="124"/>
      <c r="O330" s="122"/>
      <c r="P330" s="122"/>
      <c r="Q330" s="122"/>
      <c r="R330" s="122"/>
      <c r="S330" s="122"/>
      <c r="T330" s="122"/>
      <c r="U330" s="122"/>
      <c r="V330" s="158" t="n">
        <f aca="false">+X330-W330</f>
        <v>0</v>
      </c>
      <c r="W330" s="159" t="n">
        <f aca="false">(E330-D330)*24</f>
        <v>0</v>
      </c>
      <c r="X330" s="160" t="n">
        <f aca="false">(F330-C330)*24</f>
        <v>0</v>
      </c>
      <c r="Y330" s="129" t="n">
        <f aca="false">AA330-Z330</f>
        <v>48.1666666667443</v>
      </c>
      <c r="Z330" s="91" t="n">
        <f aca="false">+Z329+W330</f>
        <v>46.5833333333139</v>
      </c>
      <c r="AA330" s="91" t="n">
        <f aca="false">+AA329+X330</f>
        <v>94.7500000000582</v>
      </c>
      <c r="AB330" s="91" t="n">
        <f aca="false">+L330</f>
        <v>0</v>
      </c>
      <c r="AC330" s="91" t="n">
        <f aca="false">+AC329+AB330</f>
        <v>8.03</v>
      </c>
      <c r="AD330" s="91" t="n">
        <f aca="false">+AD329+V330</f>
        <v>0</v>
      </c>
      <c r="AE330" s="91" t="n">
        <f aca="false">+AE329+W330</f>
        <v>0</v>
      </c>
      <c r="AF330" s="91" t="n">
        <f aca="false">+AF329+X330</f>
        <v>0</v>
      </c>
      <c r="AG330" s="91" t="n">
        <f aca="false">+AG329+AB330</f>
        <v>0</v>
      </c>
      <c r="AH330" s="91" t="n">
        <f aca="false">+V330*AH$5</f>
        <v>0</v>
      </c>
      <c r="AI330" s="91" t="n">
        <f aca="false">+W330*AI$5</f>
        <v>0</v>
      </c>
      <c r="AJ330" s="91" t="n">
        <f aca="false">+AH330+AI330</f>
        <v>0</v>
      </c>
      <c r="AK330" s="33"/>
      <c r="AL330" s="91" t="n">
        <f aca="false">+AL329+AJ330</f>
        <v>0</v>
      </c>
      <c r="AM330" s="91" t="n">
        <f aca="false">113-AL330</f>
        <v>113</v>
      </c>
      <c r="AN330" s="89"/>
      <c r="AO330" s="89"/>
      <c r="AP330" s="131"/>
      <c r="AS330" s="133" t="n">
        <f aca="false">+AS329+X330</f>
        <v>0</v>
      </c>
    </row>
    <row r="331" customFormat="false" ht="12.75" hidden="false" customHeight="false" outlineLevel="0" collapsed="false">
      <c r="A331" s="15" t="n">
        <f aca="false">+A330+1</f>
        <v>324</v>
      </c>
      <c r="B331" s="134"/>
      <c r="C331" s="120"/>
      <c r="D331" s="120"/>
      <c r="E331" s="120"/>
      <c r="F331" s="120"/>
      <c r="G331" s="121"/>
      <c r="H331" s="121"/>
      <c r="I331" s="121"/>
      <c r="J331" s="122"/>
      <c r="K331" s="122"/>
      <c r="L331" s="147"/>
      <c r="M331" s="124"/>
      <c r="N331" s="124"/>
      <c r="O331" s="122"/>
      <c r="P331" s="122"/>
      <c r="Q331" s="122"/>
      <c r="R331" s="122"/>
      <c r="S331" s="122"/>
      <c r="T331" s="122"/>
      <c r="U331" s="122"/>
      <c r="V331" s="158" t="n">
        <f aca="false">+X331-W331</f>
        <v>0</v>
      </c>
      <c r="W331" s="159" t="n">
        <f aca="false">(E331-D331)*24</f>
        <v>0</v>
      </c>
      <c r="X331" s="160" t="n">
        <f aca="false">(F331-C331)*24</f>
        <v>0</v>
      </c>
      <c r="Y331" s="129" t="n">
        <f aca="false">AA331-Z331</f>
        <v>48.1666666667443</v>
      </c>
      <c r="Z331" s="91" t="n">
        <f aca="false">+Z330+W331</f>
        <v>46.5833333333139</v>
      </c>
      <c r="AA331" s="91" t="n">
        <f aca="false">+AA330+X331</f>
        <v>94.7500000000582</v>
      </c>
      <c r="AB331" s="91" t="n">
        <f aca="false">+L331</f>
        <v>0</v>
      </c>
      <c r="AC331" s="91" t="n">
        <f aca="false">+AC330+AB331</f>
        <v>8.03</v>
      </c>
      <c r="AD331" s="91" t="n">
        <f aca="false">+AD330+V331</f>
        <v>0</v>
      </c>
      <c r="AE331" s="91" t="n">
        <f aca="false">+AE330+W331</f>
        <v>0</v>
      </c>
      <c r="AF331" s="91" t="n">
        <f aca="false">+AF330+X331</f>
        <v>0</v>
      </c>
      <c r="AG331" s="91" t="n">
        <f aca="false">+AG330+AB331</f>
        <v>0</v>
      </c>
      <c r="AH331" s="91" t="n">
        <f aca="false">+V331*AH$5</f>
        <v>0</v>
      </c>
      <c r="AI331" s="91" t="n">
        <f aca="false">+W331*AI$5</f>
        <v>0</v>
      </c>
      <c r="AJ331" s="91" t="n">
        <f aca="false">+AH331+AI331</f>
        <v>0</v>
      </c>
      <c r="AK331" s="33"/>
      <c r="AL331" s="91" t="n">
        <f aca="false">+AL330+AJ331</f>
        <v>0</v>
      </c>
      <c r="AM331" s="91" t="n">
        <f aca="false">113-AL331</f>
        <v>113</v>
      </c>
      <c r="AN331" s="89"/>
      <c r="AO331" s="89"/>
      <c r="AP331" s="131"/>
      <c r="AS331" s="133" t="n">
        <f aca="false">+AS330+X331</f>
        <v>0</v>
      </c>
    </row>
    <row r="332" customFormat="false" ht="12.75" hidden="false" customHeight="false" outlineLevel="0" collapsed="false">
      <c r="A332" s="15" t="n">
        <f aca="false">+A331+1</f>
        <v>325</v>
      </c>
      <c r="B332" s="134"/>
      <c r="C332" s="120"/>
      <c r="D332" s="120"/>
      <c r="E332" s="120"/>
      <c r="F332" s="120"/>
      <c r="G332" s="121"/>
      <c r="H332" s="121"/>
      <c r="I332" s="121"/>
      <c r="J332" s="122"/>
      <c r="K332" s="122"/>
      <c r="L332" s="147"/>
      <c r="M332" s="124"/>
      <c r="N332" s="124"/>
      <c r="O332" s="122"/>
      <c r="P332" s="122"/>
      <c r="Q332" s="122"/>
      <c r="R332" s="122"/>
      <c r="S332" s="122"/>
      <c r="T332" s="122"/>
      <c r="U332" s="122"/>
      <c r="V332" s="158" t="n">
        <f aca="false">+X332-W332</f>
        <v>0</v>
      </c>
      <c r="W332" s="159" t="n">
        <f aca="false">(E332-D332)*24</f>
        <v>0</v>
      </c>
      <c r="X332" s="160" t="n">
        <f aca="false">(F332-C332)*24</f>
        <v>0</v>
      </c>
      <c r="Y332" s="129" t="n">
        <f aca="false">AA332-Z332</f>
        <v>48.1666666667443</v>
      </c>
      <c r="Z332" s="91" t="n">
        <f aca="false">+Z331+W332</f>
        <v>46.5833333333139</v>
      </c>
      <c r="AA332" s="91" t="n">
        <f aca="false">+AA331+X332</f>
        <v>94.7500000000582</v>
      </c>
      <c r="AB332" s="91" t="n">
        <f aca="false">+L332</f>
        <v>0</v>
      </c>
      <c r="AC332" s="91" t="n">
        <f aca="false">+AC331+AB332</f>
        <v>8.03</v>
      </c>
      <c r="AD332" s="91" t="n">
        <f aca="false">+AD331+V332</f>
        <v>0</v>
      </c>
      <c r="AE332" s="91" t="n">
        <f aca="false">+AE331+W332</f>
        <v>0</v>
      </c>
      <c r="AF332" s="91" t="n">
        <f aca="false">+AF331+X332</f>
        <v>0</v>
      </c>
      <c r="AG332" s="91" t="n">
        <f aca="false">+AG331+AB332</f>
        <v>0</v>
      </c>
      <c r="AH332" s="91" t="n">
        <f aca="false">+V332*AH$5</f>
        <v>0</v>
      </c>
      <c r="AI332" s="91" t="n">
        <f aca="false">+W332*AI$5</f>
        <v>0</v>
      </c>
      <c r="AJ332" s="91" t="n">
        <f aca="false">+AH332+AI332</f>
        <v>0</v>
      </c>
      <c r="AK332" s="33"/>
      <c r="AL332" s="91" t="n">
        <f aca="false">+AL331+AJ332</f>
        <v>0</v>
      </c>
      <c r="AM332" s="91" t="n">
        <f aca="false">113-AL332</f>
        <v>113</v>
      </c>
      <c r="AN332" s="89"/>
      <c r="AO332" s="89"/>
      <c r="AP332" s="131"/>
      <c r="AS332" s="133" t="n">
        <f aca="false">+AS331+X332</f>
        <v>0</v>
      </c>
    </row>
    <row r="333" customFormat="false" ht="12.75" hidden="false" customHeight="false" outlineLevel="0" collapsed="false">
      <c r="A333" s="15" t="n">
        <f aca="false">+A332+1</f>
        <v>326</v>
      </c>
      <c r="B333" s="134"/>
      <c r="C333" s="120"/>
      <c r="D333" s="120"/>
      <c r="E333" s="120"/>
      <c r="F333" s="120"/>
      <c r="G333" s="121"/>
      <c r="H333" s="121"/>
      <c r="I333" s="121"/>
      <c r="J333" s="122"/>
      <c r="K333" s="122"/>
      <c r="L333" s="147"/>
      <c r="M333" s="124"/>
      <c r="N333" s="124"/>
      <c r="O333" s="122"/>
      <c r="P333" s="122"/>
      <c r="Q333" s="122"/>
      <c r="R333" s="122"/>
      <c r="S333" s="122"/>
      <c r="T333" s="122"/>
      <c r="U333" s="122"/>
      <c r="V333" s="158" t="n">
        <f aca="false">+X333-W333</f>
        <v>0</v>
      </c>
      <c r="W333" s="159" t="n">
        <f aca="false">(E333-D333)*24</f>
        <v>0</v>
      </c>
      <c r="X333" s="160" t="n">
        <f aca="false">(F333-C333)*24</f>
        <v>0</v>
      </c>
      <c r="Y333" s="129" t="n">
        <f aca="false">AA333-Z333</f>
        <v>48.1666666667443</v>
      </c>
      <c r="Z333" s="91" t="n">
        <f aca="false">+Z332+W333</f>
        <v>46.5833333333139</v>
      </c>
      <c r="AA333" s="91" t="n">
        <f aca="false">+AA332+X333</f>
        <v>94.7500000000582</v>
      </c>
      <c r="AB333" s="91" t="n">
        <f aca="false">+L333</f>
        <v>0</v>
      </c>
      <c r="AC333" s="91" t="n">
        <f aca="false">+AC332+AB333</f>
        <v>8.03</v>
      </c>
      <c r="AD333" s="91" t="n">
        <f aca="false">+AD332+V333</f>
        <v>0</v>
      </c>
      <c r="AE333" s="91" t="n">
        <f aca="false">+AE332+W333</f>
        <v>0</v>
      </c>
      <c r="AF333" s="91" t="n">
        <f aca="false">+AF332+X333</f>
        <v>0</v>
      </c>
      <c r="AG333" s="91" t="n">
        <f aca="false">+AG332+AB333</f>
        <v>0</v>
      </c>
      <c r="AH333" s="91" t="n">
        <f aca="false">+V333*AH$5</f>
        <v>0</v>
      </c>
      <c r="AI333" s="91" t="n">
        <f aca="false">+W333*AI$5</f>
        <v>0</v>
      </c>
      <c r="AJ333" s="91" t="n">
        <f aca="false">+AH333+AI333</f>
        <v>0</v>
      </c>
      <c r="AK333" s="33"/>
      <c r="AL333" s="91" t="n">
        <f aca="false">+AL332+AJ333</f>
        <v>0</v>
      </c>
      <c r="AM333" s="91" t="n">
        <f aca="false">113-AL333</f>
        <v>113</v>
      </c>
      <c r="AN333" s="89"/>
      <c r="AO333" s="89"/>
      <c r="AP333" s="131"/>
      <c r="AS333" s="133" t="n">
        <f aca="false">+AS332+X333</f>
        <v>0</v>
      </c>
    </row>
    <row r="334" customFormat="false" ht="12.75" hidden="false" customHeight="false" outlineLevel="0" collapsed="false">
      <c r="A334" s="15" t="n">
        <f aca="false">+A333+1</f>
        <v>327</v>
      </c>
      <c r="B334" s="134"/>
      <c r="C334" s="120"/>
      <c r="D334" s="120"/>
      <c r="E334" s="120"/>
      <c r="F334" s="120"/>
      <c r="G334" s="121"/>
      <c r="H334" s="121"/>
      <c r="I334" s="121"/>
      <c r="J334" s="122"/>
      <c r="K334" s="122"/>
      <c r="L334" s="147"/>
      <c r="M334" s="124"/>
      <c r="N334" s="124"/>
      <c r="O334" s="122"/>
      <c r="P334" s="122"/>
      <c r="Q334" s="122"/>
      <c r="R334" s="122"/>
      <c r="S334" s="122"/>
      <c r="T334" s="122"/>
      <c r="U334" s="122"/>
      <c r="V334" s="158" t="n">
        <f aca="false">+X334-W334</f>
        <v>0</v>
      </c>
      <c r="W334" s="159" t="n">
        <f aca="false">(E334-D334)*24</f>
        <v>0</v>
      </c>
      <c r="X334" s="160" t="n">
        <f aca="false">(F334-C334)*24</f>
        <v>0</v>
      </c>
      <c r="Y334" s="129" t="n">
        <f aca="false">AA334-Z334</f>
        <v>48.1666666667443</v>
      </c>
      <c r="Z334" s="91" t="n">
        <f aca="false">+Z333+W334</f>
        <v>46.5833333333139</v>
      </c>
      <c r="AA334" s="91" t="n">
        <f aca="false">+AA333+X334</f>
        <v>94.7500000000582</v>
      </c>
      <c r="AB334" s="91" t="n">
        <f aca="false">+L334</f>
        <v>0</v>
      </c>
      <c r="AC334" s="91" t="n">
        <f aca="false">+AC333+AB334</f>
        <v>8.03</v>
      </c>
      <c r="AD334" s="91" t="n">
        <f aca="false">+AD333+V334</f>
        <v>0</v>
      </c>
      <c r="AE334" s="91" t="n">
        <f aca="false">+AE333+W334</f>
        <v>0</v>
      </c>
      <c r="AF334" s="91" t="n">
        <f aca="false">+AF333+X334</f>
        <v>0</v>
      </c>
      <c r="AG334" s="91" t="n">
        <f aca="false">+AG333+AB334</f>
        <v>0</v>
      </c>
      <c r="AH334" s="91" t="n">
        <f aca="false">+V334*AH$5</f>
        <v>0</v>
      </c>
      <c r="AI334" s="91" t="n">
        <f aca="false">+W334*AI$5</f>
        <v>0</v>
      </c>
      <c r="AJ334" s="91" t="n">
        <f aca="false">+AH334+AI334</f>
        <v>0</v>
      </c>
      <c r="AK334" s="33"/>
      <c r="AL334" s="91" t="n">
        <f aca="false">+AL333+AJ334</f>
        <v>0</v>
      </c>
      <c r="AM334" s="91" t="n">
        <f aca="false">113-AL334</f>
        <v>113</v>
      </c>
      <c r="AN334" s="89"/>
      <c r="AO334" s="89"/>
      <c r="AP334" s="131"/>
      <c r="AS334" s="133" t="n">
        <f aca="false">+AS333+X334</f>
        <v>0</v>
      </c>
    </row>
    <row r="335" customFormat="false" ht="12.75" hidden="false" customHeight="false" outlineLevel="0" collapsed="false">
      <c r="A335" s="15" t="n">
        <f aca="false">+A334+1</f>
        <v>328</v>
      </c>
      <c r="B335" s="134"/>
      <c r="C335" s="120"/>
      <c r="D335" s="120"/>
      <c r="E335" s="120"/>
      <c r="F335" s="120"/>
      <c r="G335" s="121"/>
      <c r="H335" s="121"/>
      <c r="I335" s="121"/>
      <c r="J335" s="122"/>
      <c r="K335" s="122"/>
      <c r="L335" s="147"/>
      <c r="M335" s="124"/>
      <c r="N335" s="124"/>
      <c r="O335" s="122"/>
      <c r="P335" s="122"/>
      <c r="Q335" s="122"/>
      <c r="R335" s="122"/>
      <c r="S335" s="122"/>
      <c r="T335" s="122"/>
      <c r="U335" s="122"/>
      <c r="V335" s="158" t="n">
        <f aca="false">+X335-W335</f>
        <v>0</v>
      </c>
      <c r="W335" s="159" t="n">
        <f aca="false">(E335-D335)*24</f>
        <v>0</v>
      </c>
      <c r="X335" s="160" t="n">
        <f aca="false">(F335-C335)*24</f>
        <v>0</v>
      </c>
      <c r="Y335" s="129" t="n">
        <f aca="false">AA335-Z335</f>
        <v>48.1666666667443</v>
      </c>
      <c r="Z335" s="91" t="n">
        <f aca="false">+Z334+W335</f>
        <v>46.5833333333139</v>
      </c>
      <c r="AA335" s="91" t="n">
        <f aca="false">+AA334+X335</f>
        <v>94.7500000000582</v>
      </c>
      <c r="AB335" s="91" t="n">
        <f aca="false">+L335</f>
        <v>0</v>
      </c>
      <c r="AC335" s="91" t="n">
        <f aca="false">+AC334+AB335</f>
        <v>8.03</v>
      </c>
      <c r="AD335" s="91" t="n">
        <f aca="false">+AD334+V335</f>
        <v>0</v>
      </c>
      <c r="AE335" s="91" t="n">
        <f aca="false">+AE334+W335</f>
        <v>0</v>
      </c>
      <c r="AF335" s="91" t="n">
        <f aca="false">+AF334+X335</f>
        <v>0</v>
      </c>
      <c r="AG335" s="91" t="n">
        <f aca="false">+AG334+AB335</f>
        <v>0</v>
      </c>
      <c r="AH335" s="91" t="n">
        <f aca="false">+V335*AH$5</f>
        <v>0</v>
      </c>
      <c r="AI335" s="91" t="n">
        <f aca="false">+W335*AI$5</f>
        <v>0</v>
      </c>
      <c r="AJ335" s="91" t="n">
        <f aca="false">+AH335+AI335</f>
        <v>0</v>
      </c>
      <c r="AK335" s="33"/>
      <c r="AL335" s="91" t="n">
        <f aca="false">+AL334+AJ335</f>
        <v>0</v>
      </c>
      <c r="AM335" s="91" t="n">
        <f aca="false">113-AL335</f>
        <v>113</v>
      </c>
      <c r="AN335" s="89"/>
      <c r="AO335" s="89"/>
      <c r="AP335" s="131"/>
      <c r="AS335" s="133" t="n">
        <f aca="false">+AS334+X335</f>
        <v>0</v>
      </c>
    </row>
    <row r="336" customFormat="false" ht="12.75" hidden="false" customHeight="false" outlineLevel="0" collapsed="false">
      <c r="A336" s="15" t="n">
        <f aca="false">+A335+1</f>
        <v>329</v>
      </c>
      <c r="B336" s="134"/>
      <c r="C336" s="120"/>
      <c r="D336" s="120"/>
      <c r="E336" s="120"/>
      <c r="F336" s="120"/>
      <c r="G336" s="121"/>
      <c r="H336" s="121"/>
      <c r="I336" s="121"/>
      <c r="J336" s="122"/>
      <c r="K336" s="122"/>
      <c r="L336" s="147"/>
      <c r="M336" s="124"/>
      <c r="N336" s="124"/>
      <c r="O336" s="122"/>
      <c r="P336" s="122"/>
      <c r="Q336" s="122"/>
      <c r="R336" s="122"/>
      <c r="S336" s="122"/>
      <c r="T336" s="122"/>
      <c r="U336" s="122"/>
      <c r="V336" s="158" t="n">
        <f aca="false">+X336-W336</f>
        <v>0</v>
      </c>
      <c r="W336" s="159" t="n">
        <f aca="false">(E336-D336)*24</f>
        <v>0</v>
      </c>
      <c r="X336" s="160" t="n">
        <f aca="false">(F336-C336)*24</f>
        <v>0</v>
      </c>
      <c r="Y336" s="129" t="n">
        <f aca="false">AA336-Z336</f>
        <v>48.1666666667443</v>
      </c>
      <c r="Z336" s="91" t="n">
        <f aca="false">+Z335+W336</f>
        <v>46.5833333333139</v>
      </c>
      <c r="AA336" s="91" t="n">
        <f aca="false">+AA335+X336</f>
        <v>94.7500000000582</v>
      </c>
      <c r="AB336" s="91" t="n">
        <f aca="false">+L336</f>
        <v>0</v>
      </c>
      <c r="AC336" s="91" t="n">
        <f aca="false">+AC335+AB336</f>
        <v>8.03</v>
      </c>
      <c r="AD336" s="91" t="n">
        <f aca="false">+AD335+V336</f>
        <v>0</v>
      </c>
      <c r="AE336" s="91" t="n">
        <f aca="false">+AE335+W336</f>
        <v>0</v>
      </c>
      <c r="AF336" s="91" t="n">
        <f aca="false">+AF335+X336</f>
        <v>0</v>
      </c>
      <c r="AG336" s="91" t="n">
        <f aca="false">+AG335+AB336</f>
        <v>0</v>
      </c>
      <c r="AH336" s="91" t="n">
        <f aca="false">+V336*AH$5</f>
        <v>0</v>
      </c>
      <c r="AI336" s="91" t="n">
        <f aca="false">+W336*AI$5</f>
        <v>0</v>
      </c>
      <c r="AJ336" s="91" t="n">
        <f aca="false">+AH336+AI336</f>
        <v>0</v>
      </c>
      <c r="AK336" s="33"/>
      <c r="AL336" s="91" t="n">
        <f aca="false">+AL335+AJ336</f>
        <v>0</v>
      </c>
      <c r="AM336" s="91" t="n">
        <f aca="false">113-AL336</f>
        <v>113</v>
      </c>
      <c r="AN336" s="89"/>
      <c r="AO336" s="89"/>
      <c r="AP336" s="131"/>
      <c r="AS336" s="133" t="n">
        <f aca="false">+AS335+X336</f>
        <v>0</v>
      </c>
    </row>
    <row r="337" customFormat="false" ht="12.75" hidden="false" customHeight="false" outlineLevel="0" collapsed="false">
      <c r="A337" s="15" t="n">
        <f aca="false">+A336+1</f>
        <v>330</v>
      </c>
      <c r="B337" s="134"/>
      <c r="C337" s="120"/>
      <c r="D337" s="120"/>
      <c r="E337" s="120"/>
      <c r="F337" s="120"/>
      <c r="G337" s="121"/>
      <c r="H337" s="121"/>
      <c r="I337" s="121"/>
      <c r="J337" s="122"/>
      <c r="K337" s="122"/>
      <c r="L337" s="147"/>
      <c r="M337" s="124"/>
      <c r="N337" s="124"/>
      <c r="O337" s="122"/>
      <c r="P337" s="122"/>
      <c r="Q337" s="122"/>
      <c r="R337" s="122"/>
      <c r="S337" s="122"/>
      <c r="T337" s="122"/>
      <c r="U337" s="122"/>
      <c r="V337" s="158" t="n">
        <f aca="false">+X337-W337</f>
        <v>0</v>
      </c>
      <c r="W337" s="159" t="n">
        <f aca="false">(E337-D337)*24</f>
        <v>0</v>
      </c>
      <c r="X337" s="160" t="n">
        <f aca="false">(F337-C337)*24</f>
        <v>0</v>
      </c>
      <c r="Y337" s="129" t="n">
        <f aca="false">AA337-Z337</f>
        <v>48.1666666667443</v>
      </c>
      <c r="Z337" s="91" t="n">
        <f aca="false">+Z336+W337</f>
        <v>46.5833333333139</v>
      </c>
      <c r="AA337" s="91" t="n">
        <f aca="false">+AA336+X337</f>
        <v>94.7500000000582</v>
      </c>
      <c r="AB337" s="91" t="n">
        <f aca="false">+L337</f>
        <v>0</v>
      </c>
      <c r="AC337" s="91" t="n">
        <f aca="false">+AC336+AB337</f>
        <v>8.03</v>
      </c>
      <c r="AD337" s="91" t="n">
        <f aca="false">+AD336+V337</f>
        <v>0</v>
      </c>
      <c r="AE337" s="91" t="n">
        <f aca="false">+AE336+W337</f>
        <v>0</v>
      </c>
      <c r="AF337" s="91" t="n">
        <f aca="false">+AF336+X337</f>
        <v>0</v>
      </c>
      <c r="AG337" s="91" t="n">
        <f aca="false">+AG336+AB337</f>
        <v>0</v>
      </c>
      <c r="AH337" s="91" t="n">
        <f aca="false">+V337*AH$5</f>
        <v>0</v>
      </c>
      <c r="AI337" s="91" t="n">
        <f aca="false">+W337*AI$5</f>
        <v>0</v>
      </c>
      <c r="AJ337" s="91" t="n">
        <f aca="false">+AH337+AI337</f>
        <v>0</v>
      </c>
      <c r="AK337" s="33"/>
      <c r="AL337" s="91" t="n">
        <f aca="false">+AL336+AJ337</f>
        <v>0</v>
      </c>
      <c r="AM337" s="91" t="n">
        <f aca="false">113-AL337</f>
        <v>113</v>
      </c>
      <c r="AN337" s="89"/>
      <c r="AO337" s="89"/>
      <c r="AP337" s="131"/>
      <c r="AS337" s="133" t="n">
        <f aca="false">+AS336+X337</f>
        <v>0</v>
      </c>
    </row>
    <row r="338" customFormat="false" ht="12.75" hidden="false" customHeight="false" outlineLevel="0" collapsed="false">
      <c r="A338" s="15" t="n">
        <f aca="false">+A337+1</f>
        <v>331</v>
      </c>
      <c r="B338" s="134"/>
      <c r="C338" s="120"/>
      <c r="D338" s="120"/>
      <c r="E338" s="120"/>
      <c r="F338" s="120"/>
      <c r="G338" s="121"/>
      <c r="H338" s="121"/>
      <c r="I338" s="121"/>
      <c r="J338" s="122"/>
      <c r="K338" s="122"/>
      <c r="L338" s="147"/>
      <c r="M338" s="124"/>
      <c r="N338" s="124"/>
      <c r="O338" s="122"/>
      <c r="P338" s="122"/>
      <c r="Q338" s="122"/>
      <c r="R338" s="122"/>
      <c r="S338" s="122"/>
      <c r="T338" s="122"/>
      <c r="U338" s="122"/>
      <c r="V338" s="158" t="n">
        <f aca="false">+X338-W338</f>
        <v>0</v>
      </c>
      <c r="W338" s="159" t="n">
        <f aca="false">(E338-D338)*24</f>
        <v>0</v>
      </c>
      <c r="X338" s="160" t="n">
        <f aca="false">(F338-C338)*24</f>
        <v>0</v>
      </c>
      <c r="Y338" s="129" t="n">
        <f aca="false">AA338-Z338</f>
        <v>48.1666666667443</v>
      </c>
      <c r="Z338" s="91" t="n">
        <f aca="false">+Z337+W338</f>
        <v>46.5833333333139</v>
      </c>
      <c r="AA338" s="91" t="n">
        <f aca="false">+AA337+X338</f>
        <v>94.7500000000582</v>
      </c>
      <c r="AB338" s="91" t="n">
        <f aca="false">+L338</f>
        <v>0</v>
      </c>
      <c r="AC338" s="91" t="n">
        <f aca="false">+AC337+AB338</f>
        <v>8.03</v>
      </c>
      <c r="AD338" s="91" t="n">
        <f aca="false">+AD337+V338</f>
        <v>0</v>
      </c>
      <c r="AE338" s="91" t="n">
        <f aca="false">+AE337+W338</f>
        <v>0</v>
      </c>
      <c r="AF338" s="91" t="n">
        <f aca="false">+AF337+X338</f>
        <v>0</v>
      </c>
      <c r="AG338" s="91" t="n">
        <f aca="false">+AG337+AB338</f>
        <v>0</v>
      </c>
      <c r="AH338" s="91" t="n">
        <f aca="false">+V338*AH$5</f>
        <v>0</v>
      </c>
      <c r="AI338" s="91" t="n">
        <f aca="false">+W338*AI$5</f>
        <v>0</v>
      </c>
      <c r="AJ338" s="91" t="n">
        <f aca="false">+AH338+AI338</f>
        <v>0</v>
      </c>
      <c r="AK338" s="33"/>
      <c r="AL338" s="91" t="n">
        <f aca="false">+AL337+AJ338</f>
        <v>0</v>
      </c>
      <c r="AM338" s="91" t="n">
        <f aca="false">113-AL338</f>
        <v>113</v>
      </c>
      <c r="AN338" s="89"/>
      <c r="AO338" s="89"/>
      <c r="AP338" s="131"/>
      <c r="AS338" s="133" t="n">
        <f aca="false">+AS337+X338</f>
        <v>0</v>
      </c>
    </row>
    <row r="339" customFormat="false" ht="12.75" hidden="false" customHeight="false" outlineLevel="0" collapsed="false">
      <c r="A339" s="15" t="n">
        <f aca="false">+A338+1</f>
        <v>332</v>
      </c>
      <c r="B339" s="134"/>
      <c r="C339" s="120"/>
      <c r="D339" s="120"/>
      <c r="E339" s="120"/>
      <c r="F339" s="120"/>
      <c r="G339" s="121"/>
      <c r="H339" s="121"/>
      <c r="I339" s="121"/>
      <c r="J339" s="122"/>
      <c r="K339" s="122"/>
      <c r="L339" s="147"/>
      <c r="M339" s="124"/>
      <c r="N339" s="124"/>
      <c r="O339" s="122"/>
      <c r="P339" s="122"/>
      <c r="Q339" s="122"/>
      <c r="R339" s="122"/>
      <c r="S339" s="122"/>
      <c r="T339" s="122"/>
      <c r="U339" s="122"/>
      <c r="V339" s="158" t="n">
        <f aca="false">+X339-W339</f>
        <v>0</v>
      </c>
      <c r="W339" s="159" t="n">
        <f aca="false">(E339-D339)*24</f>
        <v>0</v>
      </c>
      <c r="X339" s="160" t="n">
        <f aca="false">(F339-C339)*24</f>
        <v>0</v>
      </c>
      <c r="Y339" s="129" t="n">
        <f aca="false">AA339-Z339</f>
        <v>48.1666666667443</v>
      </c>
      <c r="Z339" s="91" t="n">
        <f aca="false">+Z338+W339</f>
        <v>46.5833333333139</v>
      </c>
      <c r="AA339" s="91" t="n">
        <f aca="false">+AA338+X339</f>
        <v>94.7500000000582</v>
      </c>
      <c r="AB339" s="91" t="n">
        <f aca="false">+L339</f>
        <v>0</v>
      </c>
      <c r="AC339" s="91" t="n">
        <f aca="false">+AC338+AB339</f>
        <v>8.03</v>
      </c>
      <c r="AD339" s="91" t="n">
        <f aca="false">+AD338+V339</f>
        <v>0</v>
      </c>
      <c r="AE339" s="91" t="n">
        <f aca="false">+AE338+W339</f>
        <v>0</v>
      </c>
      <c r="AF339" s="91" t="n">
        <f aca="false">+AF338+X339</f>
        <v>0</v>
      </c>
      <c r="AG339" s="91" t="n">
        <f aca="false">+AG338+AB339</f>
        <v>0</v>
      </c>
      <c r="AH339" s="91" t="n">
        <f aca="false">+V339*AH$5</f>
        <v>0</v>
      </c>
      <c r="AI339" s="91" t="n">
        <f aca="false">+W339*AI$5</f>
        <v>0</v>
      </c>
      <c r="AJ339" s="91" t="n">
        <f aca="false">+AH339+AI339</f>
        <v>0</v>
      </c>
      <c r="AK339" s="33"/>
      <c r="AL339" s="91" t="n">
        <f aca="false">+AL338+AJ339</f>
        <v>0</v>
      </c>
      <c r="AM339" s="91" t="n">
        <f aca="false">113-AL339</f>
        <v>113</v>
      </c>
      <c r="AN339" s="89"/>
      <c r="AO339" s="89"/>
      <c r="AP339" s="131"/>
      <c r="AS339" s="133" t="n">
        <f aca="false">+AS338+X339</f>
        <v>0</v>
      </c>
    </row>
    <row r="340" customFormat="false" ht="12.75" hidden="false" customHeight="false" outlineLevel="0" collapsed="false">
      <c r="A340" s="15" t="n">
        <f aca="false">+A339+1</f>
        <v>333</v>
      </c>
      <c r="B340" s="134"/>
      <c r="C340" s="120"/>
      <c r="D340" s="120"/>
      <c r="E340" s="120"/>
      <c r="F340" s="120"/>
      <c r="G340" s="121"/>
      <c r="H340" s="121"/>
      <c r="I340" s="121"/>
      <c r="J340" s="122"/>
      <c r="K340" s="122"/>
      <c r="L340" s="147"/>
      <c r="M340" s="124"/>
      <c r="N340" s="124"/>
      <c r="O340" s="122"/>
      <c r="P340" s="122"/>
      <c r="Q340" s="122"/>
      <c r="R340" s="122"/>
      <c r="S340" s="122"/>
      <c r="T340" s="122"/>
      <c r="U340" s="122"/>
      <c r="V340" s="158" t="n">
        <f aca="false">+X340-W340</f>
        <v>0</v>
      </c>
      <c r="W340" s="159" t="n">
        <f aca="false">(E340-D340)*24</f>
        <v>0</v>
      </c>
      <c r="X340" s="160" t="n">
        <f aca="false">(F340-C340)*24</f>
        <v>0</v>
      </c>
      <c r="Y340" s="129" t="n">
        <f aca="false">AA340-Z340</f>
        <v>48.1666666667443</v>
      </c>
      <c r="Z340" s="91" t="n">
        <f aca="false">+Z339+W340</f>
        <v>46.5833333333139</v>
      </c>
      <c r="AA340" s="91" t="n">
        <f aca="false">+AA339+X340</f>
        <v>94.7500000000582</v>
      </c>
      <c r="AB340" s="91" t="n">
        <f aca="false">+L340</f>
        <v>0</v>
      </c>
      <c r="AC340" s="91" t="n">
        <f aca="false">+AC339+AB340</f>
        <v>8.03</v>
      </c>
      <c r="AD340" s="91" t="n">
        <f aca="false">+AD339+V340</f>
        <v>0</v>
      </c>
      <c r="AE340" s="91" t="n">
        <f aca="false">+AE339+W340</f>
        <v>0</v>
      </c>
      <c r="AF340" s="91" t="n">
        <f aca="false">+AF339+X340</f>
        <v>0</v>
      </c>
      <c r="AG340" s="91" t="n">
        <f aca="false">+AG339+AB340</f>
        <v>0</v>
      </c>
      <c r="AH340" s="91" t="n">
        <f aca="false">+V340*AH$5</f>
        <v>0</v>
      </c>
      <c r="AI340" s="91" t="n">
        <f aca="false">+W340*AI$5</f>
        <v>0</v>
      </c>
      <c r="AJ340" s="91" t="n">
        <f aca="false">+AH340+AI340</f>
        <v>0</v>
      </c>
      <c r="AK340" s="33"/>
      <c r="AL340" s="91" t="n">
        <f aca="false">+AL339+AJ340</f>
        <v>0</v>
      </c>
      <c r="AM340" s="91" t="n">
        <f aca="false">113-AL340</f>
        <v>113</v>
      </c>
      <c r="AN340" s="89"/>
      <c r="AO340" s="89"/>
      <c r="AP340" s="131"/>
      <c r="AS340" s="133" t="n">
        <f aca="false">+AS339+X340</f>
        <v>0</v>
      </c>
    </row>
    <row r="341" customFormat="false" ht="12.75" hidden="false" customHeight="false" outlineLevel="0" collapsed="false">
      <c r="A341" s="15" t="n">
        <f aca="false">+A340+1</f>
        <v>334</v>
      </c>
      <c r="B341" s="134"/>
      <c r="C341" s="120"/>
      <c r="D341" s="120"/>
      <c r="E341" s="120"/>
      <c r="F341" s="120"/>
      <c r="G341" s="121"/>
      <c r="H341" s="121"/>
      <c r="I341" s="121"/>
      <c r="J341" s="122"/>
      <c r="K341" s="122"/>
      <c r="L341" s="147"/>
      <c r="M341" s="124"/>
      <c r="N341" s="124"/>
      <c r="O341" s="122"/>
      <c r="P341" s="122"/>
      <c r="Q341" s="122"/>
      <c r="R341" s="122"/>
      <c r="S341" s="122"/>
      <c r="T341" s="122"/>
      <c r="U341" s="122"/>
      <c r="V341" s="158" t="n">
        <f aca="false">+X341-W341</f>
        <v>0</v>
      </c>
      <c r="W341" s="159" t="n">
        <f aca="false">(E341-D341)*24</f>
        <v>0</v>
      </c>
      <c r="X341" s="160" t="n">
        <f aca="false">(F341-C341)*24</f>
        <v>0</v>
      </c>
      <c r="Y341" s="129" t="n">
        <f aca="false">AA341-Z341</f>
        <v>48.1666666667443</v>
      </c>
      <c r="Z341" s="91" t="n">
        <f aca="false">+Z340+W341</f>
        <v>46.5833333333139</v>
      </c>
      <c r="AA341" s="91" t="n">
        <f aca="false">+AA340+X341</f>
        <v>94.7500000000582</v>
      </c>
      <c r="AB341" s="91" t="n">
        <f aca="false">+L341</f>
        <v>0</v>
      </c>
      <c r="AC341" s="91" t="n">
        <f aca="false">+AC340+AB341</f>
        <v>8.03</v>
      </c>
      <c r="AD341" s="91" t="n">
        <f aca="false">+AD340+V341</f>
        <v>0</v>
      </c>
      <c r="AE341" s="91" t="n">
        <f aca="false">+AE340+W341</f>
        <v>0</v>
      </c>
      <c r="AF341" s="91" t="n">
        <f aca="false">+AF340+X341</f>
        <v>0</v>
      </c>
      <c r="AG341" s="91" t="n">
        <f aca="false">+AG340+AB341</f>
        <v>0</v>
      </c>
      <c r="AH341" s="91" t="n">
        <f aca="false">+V341*AH$5</f>
        <v>0</v>
      </c>
      <c r="AI341" s="91" t="n">
        <f aca="false">+W341*AI$5</f>
        <v>0</v>
      </c>
      <c r="AJ341" s="91" t="n">
        <f aca="false">+AH341+AI341</f>
        <v>0</v>
      </c>
      <c r="AK341" s="33"/>
      <c r="AL341" s="91" t="n">
        <f aca="false">+AL340+AJ341</f>
        <v>0</v>
      </c>
      <c r="AM341" s="91" t="n">
        <f aca="false">113-AL341</f>
        <v>113</v>
      </c>
      <c r="AN341" s="89"/>
      <c r="AO341" s="89"/>
      <c r="AP341" s="131"/>
      <c r="AS341" s="133" t="n">
        <f aca="false">+AS340+X341</f>
        <v>0</v>
      </c>
    </row>
    <row r="342" customFormat="false" ht="12.75" hidden="false" customHeight="false" outlineLevel="0" collapsed="false">
      <c r="A342" s="15" t="n">
        <f aca="false">+A341+1</f>
        <v>335</v>
      </c>
      <c r="B342" s="134"/>
      <c r="C342" s="120"/>
      <c r="D342" s="120"/>
      <c r="E342" s="120"/>
      <c r="F342" s="120"/>
      <c r="G342" s="121"/>
      <c r="H342" s="121"/>
      <c r="I342" s="121"/>
      <c r="J342" s="122"/>
      <c r="K342" s="122"/>
      <c r="L342" s="147"/>
      <c r="M342" s="124"/>
      <c r="N342" s="124"/>
      <c r="O342" s="122"/>
      <c r="P342" s="122"/>
      <c r="Q342" s="122"/>
      <c r="R342" s="122"/>
      <c r="S342" s="122"/>
      <c r="T342" s="122"/>
      <c r="U342" s="122"/>
      <c r="V342" s="158" t="n">
        <f aca="false">+X342-W342</f>
        <v>0</v>
      </c>
      <c r="W342" s="159" t="n">
        <f aca="false">(E342-D342)*24</f>
        <v>0</v>
      </c>
      <c r="X342" s="160" t="n">
        <f aca="false">(F342-C342)*24</f>
        <v>0</v>
      </c>
      <c r="Y342" s="129" t="n">
        <f aca="false">AA342-Z342</f>
        <v>48.1666666667443</v>
      </c>
      <c r="Z342" s="91" t="n">
        <f aca="false">+Z341+W342</f>
        <v>46.5833333333139</v>
      </c>
      <c r="AA342" s="91" t="n">
        <f aca="false">+AA341+X342</f>
        <v>94.7500000000582</v>
      </c>
      <c r="AB342" s="91" t="n">
        <f aca="false">+L342</f>
        <v>0</v>
      </c>
      <c r="AC342" s="91" t="n">
        <f aca="false">+AC341+AB342</f>
        <v>8.03</v>
      </c>
      <c r="AD342" s="91" t="n">
        <f aca="false">+AD341+V342</f>
        <v>0</v>
      </c>
      <c r="AE342" s="91" t="n">
        <f aca="false">+AE341+W342</f>
        <v>0</v>
      </c>
      <c r="AF342" s="91" t="n">
        <f aca="false">+AF341+X342</f>
        <v>0</v>
      </c>
      <c r="AG342" s="91" t="n">
        <f aca="false">+AG341+AB342</f>
        <v>0</v>
      </c>
      <c r="AH342" s="91" t="n">
        <f aca="false">+V342*AH$5</f>
        <v>0</v>
      </c>
      <c r="AI342" s="91" t="n">
        <f aca="false">+W342*AI$5</f>
        <v>0</v>
      </c>
      <c r="AJ342" s="91" t="n">
        <f aca="false">+AH342+AI342</f>
        <v>0</v>
      </c>
      <c r="AK342" s="33"/>
      <c r="AL342" s="91" t="n">
        <f aca="false">+AL341+AJ342</f>
        <v>0</v>
      </c>
      <c r="AM342" s="91" t="n">
        <f aca="false">113-AL342</f>
        <v>113</v>
      </c>
      <c r="AN342" s="89"/>
      <c r="AO342" s="89"/>
      <c r="AP342" s="131"/>
      <c r="AS342" s="133" t="n">
        <f aca="false">+AS341+X342</f>
        <v>0</v>
      </c>
    </row>
    <row r="343" customFormat="false" ht="12.75" hidden="false" customHeight="false" outlineLevel="0" collapsed="false">
      <c r="A343" s="15" t="n">
        <f aca="false">+A342+1</f>
        <v>336</v>
      </c>
      <c r="B343" s="134"/>
      <c r="C343" s="120"/>
      <c r="D343" s="120"/>
      <c r="E343" s="120"/>
      <c r="F343" s="120"/>
      <c r="G343" s="121"/>
      <c r="H343" s="121"/>
      <c r="I343" s="121"/>
      <c r="J343" s="122"/>
      <c r="K343" s="122"/>
      <c r="L343" s="147"/>
      <c r="M343" s="124"/>
      <c r="N343" s="124"/>
      <c r="O343" s="122"/>
      <c r="P343" s="122"/>
      <c r="Q343" s="122"/>
      <c r="R343" s="122"/>
      <c r="S343" s="122"/>
      <c r="T343" s="122"/>
      <c r="U343" s="122"/>
      <c r="V343" s="158" t="n">
        <f aca="false">+X343-W343</f>
        <v>0</v>
      </c>
      <c r="W343" s="159" t="n">
        <f aca="false">(E343-D343)*24</f>
        <v>0</v>
      </c>
      <c r="X343" s="160" t="n">
        <f aca="false">(F343-C343)*24</f>
        <v>0</v>
      </c>
      <c r="Y343" s="129" t="n">
        <f aca="false">AA343-Z343</f>
        <v>48.1666666667443</v>
      </c>
      <c r="Z343" s="91" t="n">
        <f aca="false">+Z342+W343</f>
        <v>46.5833333333139</v>
      </c>
      <c r="AA343" s="91" t="n">
        <f aca="false">+AA342+X343</f>
        <v>94.7500000000582</v>
      </c>
      <c r="AB343" s="91" t="n">
        <f aca="false">+L343</f>
        <v>0</v>
      </c>
      <c r="AC343" s="91" t="n">
        <f aca="false">+AC342+AB343</f>
        <v>8.03</v>
      </c>
      <c r="AD343" s="91" t="n">
        <f aca="false">+AD342+V343</f>
        <v>0</v>
      </c>
      <c r="AE343" s="91" t="n">
        <f aca="false">+AE342+W343</f>
        <v>0</v>
      </c>
      <c r="AF343" s="91" t="n">
        <f aca="false">+AF342+X343</f>
        <v>0</v>
      </c>
      <c r="AG343" s="91" t="n">
        <f aca="false">+AG342+AB343</f>
        <v>0</v>
      </c>
      <c r="AH343" s="91" t="n">
        <f aca="false">+V343*AH$5</f>
        <v>0</v>
      </c>
      <c r="AI343" s="91" t="n">
        <f aca="false">+W343*AI$5</f>
        <v>0</v>
      </c>
      <c r="AJ343" s="91" t="n">
        <f aca="false">+AH343+AI343</f>
        <v>0</v>
      </c>
      <c r="AK343" s="33"/>
      <c r="AL343" s="91" t="n">
        <f aca="false">+AL342+AJ343</f>
        <v>0</v>
      </c>
      <c r="AM343" s="91" t="n">
        <f aca="false">113-AL343</f>
        <v>113</v>
      </c>
      <c r="AN343" s="89"/>
      <c r="AO343" s="89"/>
      <c r="AP343" s="131"/>
      <c r="AS343" s="133" t="n">
        <f aca="false">+AS342+X343</f>
        <v>0</v>
      </c>
    </row>
    <row r="344" customFormat="false" ht="12.75" hidden="false" customHeight="false" outlineLevel="0" collapsed="false">
      <c r="A344" s="15" t="n">
        <f aca="false">+A343+1</f>
        <v>337</v>
      </c>
      <c r="B344" s="134"/>
      <c r="C344" s="120"/>
      <c r="D344" s="120"/>
      <c r="E344" s="120"/>
      <c r="F344" s="120"/>
      <c r="G344" s="121"/>
      <c r="H344" s="121"/>
      <c r="I344" s="121"/>
      <c r="J344" s="122"/>
      <c r="K344" s="122"/>
      <c r="L344" s="147"/>
      <c r="M344" s="124"/>
      <c r="N344" s="124"/>
      <c r="O344" s="122"/>
      <c r="P344" s="122"/>
      <c r="Q344" s="122"/>
      <c r="R344" s="122"/>
      <c r="S344" s="122"/>
      <c r="T344" s="122"/>
      <c r="U344" s="122"/>
      <c r="V344" s="158" t="n">
        <f aca="false">+X344-W344</f>
        <v>0</v>
      </c>
      <c r="W344" s="159" t="n">
        <f aca="false">(E344-D344)*24</f>
        <v>0</v>
      </c>
      <c r="X344" s="160" t="n">
        <f aca="false">(F344-C344)*24</f>
        <v>0</v>
      </c>
      <c r="Y344" s="129" t="n">
        <f aca="false">AA344-Z344</f>
        <v>48.1666666667443</v>
      </c>
      <c r="Z344" s="91" t="n">
        <f aca="false">+Z343+W344</f>
        <v>46.5833333333139</v>
      </c>
      <c r="AA344" s="91" t="n">
        <f aca="false">+AA343+X344</f>
        <v>94.7500000000582</v>
      </c>
      <c r="AB344" s="91" t="n">
        <f aca="false">+L344</f>
        <v>0</v>
      </c>
      <c r="AC344" s="91" t="n">
        <f aca="false">+AC343+AB344</f>
        <v>8.03</v>
      </c>
      <c r="AD344" s="91" t="n">
        <f aca="false">+AD343+V344</f>
        <v>0</v>
      </c>
      <c r="AE344" s="91" t="n">
        <f aca="false">+AE343+W344</f>
        <v>0</v>
      </c>
      <c r="AF344" s="91" t="n">
        <f aca="false">+AF343+X344</f>
        <v>0</v>
      </c>
      <c r="AG344" s="91" t="n">
        <f aca="false">+AG343+AB344</f>
        <v>0</v>
      </c>
      <c r="AH344" s="91" t="n">
        <f aca="false">+V344*AH$5</f>
        <v>0</v>
      </c>
      <c r="AI344" s="91" t="n">
        <f aca="false">+W344*AI$5</f>
        <v>0</v>
      </c>
      <c r="AJ344" s="91" t="n">
        <f aca="false">+AH344+AI344</f>
        <v>0</v>
      </c>
      <c r="AK344" s="33"/>
      <c r="AL344" s="91" t="n">
        <f aca="false">+AL343+AJ344</f>
        <v>0</v>
      </c>
      <c r="AM344" s="91" t="n">
        <f aca="false">113-AL344</f>
        <v>113</v>
      </c>
      <c r="AN344" s="89"/>
      <c r="AO344" s="89"/>
      <c r="AP344" s="131"/>
      <c r="AS344" s="133" t="n">
        <f aca="false">+AS343+X344</f>
        <v>0</v>
      </c>
    </row>
    <row r="345" customFormat="false" ht="12.75" hidden="false" customHeight="false" outlineLevel="0" collapsed="false">
      <c r="A345" s="15" t="n">
        <f aca="false">+A344+1</f>
        <v>338</v>
      </c>
      <c r="B345" s="134"/>
      <c r="C345" s="120"/>
      <c r="D345" s="120"/>
      <c r="E345" s="120"/>
      <c r="F345" s="120"/>
      <c r="G345" s="121"/>
      <c r="H345" s="121"/>
      <c r="I345" s="121"/>
      <c r="J345" s="122"/>
      <c r="K345" s="122"/>
      <c r="L345" s="147"/>
      <c r="M345" s="124"/>
      <c r="N345" s="124"/>
      <c r="O345" s="122"/>
      <c r="P345" s="122"/>
      <c r="Q345" s="122"/>
      <c r="R345" s="122"/>
      <c r="S345" s="122"/>
      <c r="T345" s="122"/>
      <c r="U345" s="122"/>
      <c r="V345" s="158" t="n">
        <f aca="false">+X345-W345</f>
        <v>0</v>
      </c>
      <c r="W345" s="159" t="n">
        <f aca="false">(E345-D345)*24</f>
        <v>0</v>
      </c>
      <c r="X345" s="160" t="n">
        <f aca="false">(F345-C345)*24</f>
        <v>0</v>
      </c>
      <c r="Y345" s="129" t="n">
        <f aca="false">AA345-Z345</f>
        <v>48.1666666667443</v>
      </c>
      <c r="Z345" s="91" t="n">
        <f aca="false">+Z344+W345</f>
        <v>46.5833333333139</v>
      </c>
      <c r="AA345" s="91" t="n">
        <f aca="false">+AA344+X345</f>
        <v>94.7500000000582</v>
      </c>
      <c r="AB345" s="91" t="n">
        <f aca="false">+L345</f>
        <v>0</v>
      </c>
      <c r="AC345" s="91" t="n">
        <f aca="false">+AC344+AB345</f>
        <v>8.03</v>
      </c>
      <c r="AD345" s="91" t="n">
        <f aca="false">+AD344+V345</f>
        <v>0</v>
      </c>
      <c r="AE345" s="91" t="n">
        <f aca="false">+AE344+W345</f>
        <v>0</v>
      </c>
      <c r="AF345" s="91" t="n">
        <f aca="false">+AF344+X345</f>
        <v>0</v>
      </c>
      <c r="AG345" s="91" t="n">
        <f aca="false">+AG344+AB345</f>
        <v>0</v>
      </c>
      <c r="AH345" s="91" t="n">
        <f aca="false">+V345*AH$5</f>
        <v>0</v>
      </c>
      <c r="AI345" s="91" t="n">
        <f aca="false">+W345*AI$5</f>
        <v>0</v>
      </c>
      <c r="AJ345" s="91" t="n">
        <f aca="false">+AH345+AI345</f>
        <v>0</v>
      </c>
      <c r="AK345" s="33"/>
      <c r="AL345" s="91" t="n">
        <f aca="false">+AL344+AJ345</f>
        <v>0</v>
      </c>
      <c r="AM345" s="91" t="n">
        <f aca="false">113-AL345</f>
        <v>113</v>
      </c>
      <c r="AN345" s="89"/>
      <c r="AO345" s="89"/>
      <c r="AP345" s="131"/>
      <c r="AS345" s="133" t="n">
        <f aca="false">+AS344+X345</f>
        <v>0</v>
      </c>
    </row>
    <row r="346" customFormat="false" ht="12.75" hidden="false" customHeight="false" outlineLevel="0" collapsed="false">
      <c r="A346" s="15" t="n">
        <f aca="false">+A345+1</f>
        <v>339</v>
      </c>
      <c r="B346" s="134"/>
      <c r="C346" s="120"/>
      <c r="D346" s="120"/>
      <c r="E346" s="120"/>
      <c r="F346" s="120"/>
      <c r="G346" s="121"/>
      <c r="H346" s="121"/>
      <c r="I346" s="121"/>
      <c r="J346" s="122"/>
      <c r="K346" s="122"/>
      <c r="L346" s="147"/>
      <c r="M346" s="124"/>
      <c r="N346" s="124"/>
      <c r="O346" s="122"/>
      <c r="P346" s="122"/>
      <c r="Q346" s="122"/>
      <c r="R346" s="122"/>
      <c r="S346" s="122"/>
      <c r="T346" s="122"/>
      <c r="U346" s="122"/>
      <c r="V346" s="158" t="n">
        <f aca="false">+X346-W346</f>
        <v>0</v>
      </c>
      <c r="W346" s="159" t="n">
        <f aca="false">(E346-D346)*24</f>
        <v>0</v>
      </c>
      <c r="X346" s="160" t="n">
        <f aca="false">(F346-C346)*24</f>
        <v>0</v>
      </c>
      <c r="Y346" s="129" t="n">
        <f aca="false">AA346-Z346</f>
        <v>48.1666666667443</v>
      </c>
      <c r="Z346" s="91" t="n">
        <f aca="false">+Z345+W346</f>
        <v>46.5833333333139</v>
      </c>
      <c r="AA346" s="91" t="n">
        <f aca="false">+AA345+X346</f>
        <v>94.7500000000582</v>
      </c>
      <c r="AB346" s="91" t="n">
        <f aca="false">+L346</f>
        <v>0</v>
      </c>
      <c r="AC346" s="91" t="n">
        <f aca="false">+AC345+AB346</f>
        <v>8.03</v>
      </c>
      <c r="AD346" s="91" t="n">
        <f aca="false">+AD345+V346</f>
        <v>0</v>
      </c>
      <c r="AE346" s="91" t="n">
        <f aca="false">+AE345+W346</f>
        <v>0</v>
      </c>
      <c r="AF346" s="91" t="n">
        <f aca="false">+AF345+X346</f>
        <v>0</v>
      </c>
      <c r="AG346" s="91" t="n">
        <f aca="false">+AG345+AB346</f>
        <v>0</v>
      </c>
      <c r="AH346" s="91" t="n">
        <f aca="false">+V346*AH$5</f>
        <v>0</v>
      </c>
      <c r="AI346" s="91" t="n">
        <f aca="false">+W346*AI$5</f>
        <v>0</v>
      </c>
      <c r="AJ346" s="91" t="n">
        <f aca="false">+AH346+AI346</f>
        <v>0</v>
      </c>
      <c r="AK346" s="33"/>
      <c r="AL346" s="91" t="n">
        <f aca="false">+AL345+AJ346</f>
        <v>0</v>
      </c>
      <c r="AM346" s="91" t="n">
        <f aca="false">113-AL346</f>
        <v>113</v>
      </c>
      <c r="AN346" s="89"/>
      <c r="AO346" s="89"/>
      <c r="AP346" s="131"/>
      <c r="AS346" s="133" t="n">
        <f aca="false">+AS345+X346</f>
        <v>0</v>
      </c>
    </row>
    <row r="347" customFormat="false" ht="12.75" hidden="false" customHeight="false" outlineLevel="0" collapsed="false">
      <c r="A347" s="15" t="n">
        <f aca="false">+A346+1</f>
        <v>340</v>
      </c>
      <c r="B347" s="134"/>
      <c r="C347" s="120"/>
      <c r="D347" s="120"/>
      <c r="E347" s="120"/>
      <c r="F347" s="120"/>
      <c r="G347" s="121"/>
      <c r="H347" s="121"/>
      <c r="I347" s="121"/>
      <c r="J347" s="122"/>
      <c r="K347" s="122"/>
      <c r="L347" s="147"/>
      <c r="M347" s="124"/>
      <c r="N347" s="124"/>
      <c r="O347" s="122"/>
      <c r="P347" s="122"/>
      <c r="Q347" s="122"/>
      <c r="R347" s="122"/>
      <c r="S347" s="122"/>
      <c r="T347" s="122"/>
      <c r="U347" s="122"/>
      <c r="V347" s="158" t="n">
        <f aca="false">+X347-W347</f>
        <v>0</v>
      </c>
      <c r="W347" s="159" t="n">
        <f aca="false">(E347-D347)*24</f>
        <v>0</v>
      </c>
      <c r="X347" s="160" t="n">
        <f aca="false">(F347-C347)*24</f>
        <v>0</v>
      </c>
      <c r="Y347" s="129" t="n">
        <f aca="false">AA347-Z347</f>
        <v>48.1666666667443</v>
      </c>
      <c r="Z347" s="91" t="n">
        <f aca="false">+Z346+W347</f>
        <v>46.5833333333139</v>
      </c>
      <c r="AA347" s="91" t="n">
        <f aca="false">+AA346+X347</f>
        <v>94.7500000000582</v>
      </c>
      <c r="AB347" s="91" t="n">
        <f aca="false">+L347</f>
        <v>0</v>
      </c>
      <c r="AC347" s="91" t="n">
        <f aca="false">+AC346+AB347</f>
        <v>8.03</v>
      </c>
      <c r="AD347" s="91" t="n">
        <f aca="false">+AD346+V347</f>
        <v>0</v>
      </c>
      <c r="AE347" s="91" t="n">
        <f aca="false">+AE346+W347</f>
        <v>0</v>
      </c>
      <c r="AF347" s="91" t="n">
        <f aca="false">+AF346+X347</f>
        <v>0</v>
      </c>
      <c r="AG347" s="91" t="n">
        <f aca="false">+AG346+AB347</f>
        <v>0</v>
      </c>
      <c r="AH347" s="91" t="n">
        <f aca="false">+V347*AH$5</f>
        <v>0</v>
      </c>
      <c r="AI347" s="91" t="n">
        <f aca="false">+W347*AI$5</f>
        <v>0</v>
      </c>
      <c r="AJ347" s="91" t="n">
        <f aca="false">+AH347+AI347</f>
        <v>0</v>
      </c>
      <c r="AK347" s="33"/>
      <c r="AL347" s="91" t="n">
        <f aca="false">+AL346+AJ347</f>
        <v>0</v>
      </c>
      <c r="AM347" s="91" t="n">
        <f aca="false">113-AL347</f>
        <v>113</v>
      </c>
      <c r="AN347" s="89"/>
      <c r="AO347" s="89"/>
      <c r="AP347" s="131"/>
      <c r="AS347" s="133" t="n">
        <f aca="false">+AS346+X347</f>
        <v>0</v>
      </c>
    </row>
    <row r="348" customFormat="false" ht="12.75" hidden="false" customHeight="false" outlineLevel="0" collapsed="false">
      <c r="A348" s="15" t="n">
        <f aca="false">+A347+1</f>
        <v>341</v>
      </c>
      <c r="B348" s="134"/>
      <c r="C348" s="120"/>
      <c r="D348" s="120"/>
      <c r="E348" s="120"/>
      <c r="F348" s="120"/>
      <c r="G348" s="121"/>
      <c r="H348" s="121"/>
      <c r="I348" s="121"/>
      <c r="J348" s="122"/>
      <c r="K348" s="122"/>
      <c r="L348" s="147"/>
      <c r="M348" s="124"/>
      <c r="N348" s="124"/>
      <c r="O348" s="122"/>
      <c r="P348" s="122"/>
      <c r="Q348" s="122"/>
      <c r="R348" s="122"/>
      <c r="S348" s="122"/>
      <c r="T348" s="122"/>
      <c r="U348" s="122"/>
      <c r="V348" s="158" t="n">
        <f aca="false">+X348-W348</f>
        <v>0</v>
      </c>
      <c r="W348" s="159" t="n">
        <f aca="false">(E348-D348)*24</f>
        <v>0</v>
      </c>
      <c r="X348" s="160" t="n">
        <f aca="false">(F348-C348)*24</f>
        <v>0</v>
      </c>
      <c r="Y348" s="129" t="n">
        <f aca="false">AA348-Z348</f>
        <v>48.1666666667443</v>
      </c>
      <c r="Z348" s="91" t="n">
        <f aca="false">+Z347+W348</f>
        <v>46.5833333333139</v>
      </c>
      <c r="AA348" s="91" t="n">
        <f aca="false">+AA347+X348</f>
        <v>94.7500000000582</v>
      </c>
      <c r="AB348" s="91" t="n">
        <f aca="false">+L348</f>
        <v>0</v>
      </c>
      <c r="AC348" s="91" t="n">
        <f aca="false">+AC347+AB348</f>
        <v>8.03</v>
      </c>
      <c r="AD348" s="91" t="n">
        <f aca="false">+AD347+V348</f>
        <v>0</v>
      </c>
      <c r="AE348" s="91" t="n">
        <f aca="false">+AE347+W348</f>
        <v>0</v>
      </c>
      <c r="AF348" s="91" t="n">
        <f aca="false">+AF347+X348</f>
        <v>0</v>
      </c>
      <c r="AG348" s="91" t="n">
        <f aca="false">+AG347+AB348</f>
        <v>0</v>
      </c>
      <c r="AH348" s="91" t="n">
        <f aca="false">+V348*AH$5</f>
        <v>0</v>
      </c>
      <c r="AI348" s="91" t="n">
        <f aca="false">+W348*AI$5</f>
        <v>0</v>
      </c>
      <c r="AJ348" s="91" t="n">
        <f aca="false">+AH348+AI348</f>
        <v>0</v>
      </c>
      <c r="AK348" s="33"/>
      <c r="AL348" s="91" t="n">
        <f aca="false">+AL347+AJ348</f>
        <v>0</v>
      </c>
      <c r="AM348" s="91" t="n">
        <f aca="false">113-AL348</f>
        <v>113</v>
      </c>
      <c r="AN348" s="89"/>
      <c r="AO348" s="89"/>
      <c r="AP348" s="131"/>
      <c r="AS348" s="133" t="n">
        <f aca="false">+AS347+X348</f>
        <v>0</v>
      </c>
    </row>
    <row r="349" customFormat="false" ht="12.75" hidden="false" customHeight="false" outlineLevel="0" collapsed="false">
      <c r="A349" s="15" t="n">
        <f aca="false">+A348+1</f>
        <v>342</v>
      </c>
      <c r="B349" s="134"/>
      <c r="C349" s="120"/>
      <c r="D349" s="120"/>
      <c r="E349" s="120"/>
      <c r="F349" s="120"/>
      <c r="G349" s="121"/>
      <c r="H349" s="121"/>
      <c r="I349" s="121"/>
      <c r="J349" s="122"/>
      <c r="K349" s="122"/>
      <c r="L349" s="147"/>
      <c r="M349" s="124"/>
      <c r="N349" s="124"/>
      <c r="O349" s="122"/>
      <c r="P349" s="122"/>
      <c r="Q349" s="122"/>
      <c r="R349" s="122"/>
      <c r="S349" s="122"/>
      <c r="T349" s="122"/>
      <c r="U349" s="122"/>
      <c r="V349" s="158" t="n">
        <f aca="false">+X349-W349</f>
        <v>0</v>
      </c>
      <c r="W349" s="159" t="n">
        <f aca="false">(E349-D349)*24</f>
        <v>0</v>
      </c>
      <c r="X349" s="160" t="n">
        <f aca="false">(F349-C349)*24</f>
        <v>0</v>
      </c>
      <c r="Y349" s="129" t="n">
        <f aca="false">AA349-Z349</f>
        <v>48.1666666667443</v>
      </c>
      <c r="Z349" s="91" t="n">
        <f aca="false">+Z348+W349</f>
        <v>46.5833333333139</v>
      </c>
      <c r="AA349" s="91" t="n">
        <f aca="false">+AA348+X349</f>
        <v>94.7500000000582</v>
      </c>
      <c r="AB349" s="91" t="n">
        <f aca="false">+L349</f>
        <v>0</v>
      </c>
      <c r="AC349" s="91" t="n">
        <f aca="false">+AC348+AB349</f>
        <v>8.03</v>
      </c>
      <c r="AD349" s="91" t="n">
        <f aca="false">+AD348+V349</f>
        <v>0</v>
      </c>
      <c r="AE349" s="91" t="n">
        <f aca="false">+AE348+W349</f>
        <v>0</v>
      </c>
      <c r="AF349" s="91" t="n">
        <f aca="false">+AF348+X349</f>
        <v>0</v>
      </c>
      <c r="AG349" s="91" t="n">
        <f aca="false">+AG348+AB349</f>
        <v>0</v>
      </c>
      <c r="AH349" s="91" t="n">
        <f aca="false">+V349*AH$5</f>
        <v>0</v>
      </c>
      <c r="AI349" s="91" t="n">
        <f aca="false">+W349*AI$5</f>
        <v>0</v>
      </c>
      <c r="AJ349" s="91" t="n">
        <f aca="false">+AH349+AI349</f>
        <v>0</v>
      </c>
      <c r="AK349" s="33"/>
      <c r="AL349" s="91" t="n">
        <f aca="false">+AL348+AJ349</f>
        <v>0</v>
      </c>
      <c r="AM349" s="91" t="n">
        <f aca="false">113-AL349</f>
        <v>113</v>
      </c>
      <c r="AN349" s="89"/>
      <c r="AO349" s="89"/>
      <c r="AP349" s="131"/>
      <c r="AS349" s="133" t="n">
        <f aca="false">+AS348+X349</f>
        <v>0</v>
      </c>
    </row>
    <row r="350" customFormat="false" ht="12.75" hidden="false" customHeight="false" outlineLevel="0" collapsed="false">
      <c r="A350" s="15" t="n">
        <f aca="false">+A349+1</f>
        <v>343</v>
      </c>
      <c r="B350" s="134"/>
      <c r="C350" s="120"/>
      <c r="D350" s="120"/>
      <c r="E350" s="120"/>
      <c r="F350" s="120"/>
      <c r="G350" s="121"/>
      <c r="H350" s="121"/>
      <c r="I350" s="121"/>
      <c r="J350" s="122"/>
      <c r="K350" s="122"/>
      <c r="L350" s="147"/>
      <c r="M350" s="124"/>
      <c r="N350" s="124"/>
      <c r="O350" s="122"/>
      <c r="P350" s="122"/>
      <c r="Q350" s="122"/>
      <c r="R350" s="122"/>
      <c r="S350" s="122"/>
      <c r="T350" s="122"/>
      <c r="U350" s="122"/>
      <c r="V350" s="158" t="n">
        <f aca="false">+X350-W350</f>
        <v>0</v>
      </c>
      <c r="W350" s="159" t="n">
        <f aca="false">(E350-D350)*24</f>
        <v>0</v>
      </c>
      <c r="X350" s="160" t="n">
        <f aca="false">(F350-C350)*24</f>
        <v>0</v>
      </c>
      <c r="Y350" s="129" t="n">
        <f aca="false">AA350-Z350</f>
        <v>48.1666666667443</v>
      </c>
      <c r="Z350" s="91" t="n">
        <f aca="false">+Z349+W350</f>
        <v>46.5833333333139</v>
      </c>
      <c r="AA350" s="91" t="n">
        <f aca="false">+AA349+X350</f>
        <v>94.7500000000582</v>
      </c>
      <c r="AB350" s="91" t="n">
        <f aca="false">+L350</f>
        <v>0</v>
      </c>
      <c r="AC350" s="91" t="n">
        <f aca="false">+AC349+AB350</f>
        <v>8.03</v>
      </c>
      <c r="AD350" s="91" t="n">
        <f aca="false">+AD349+V350</f>
        <v>0</v>
      </c>
      <c r="AE350" s="91" t="n">
        <f aca="false">+AE349+W350</f>
        <v>0</v>
      </c>
      <c r="AF350" s="91" t="n">
        <f aca="false">+AF349+X350</f>
        <v>0</v>
      </c>
      <c r="AG350" s="91" t="n">
        <f aca="false">+AG349+AB350</f>
        <v>0</v>
      </c>
      <c r="AH350" s="91" t="n">
        <f aca="false">+V350*AH$5</f>
        <v>0</v>
      </c>
      <c r="AI350" s="91" t="n">
        <f aca="false">+W350*AI$5</f>
        <v>0</v>
      </c>
      <c r="AJ350" s="91" t="n">
        <f aca="false">+AH350+AI350</f>
        <v>0</v>
      </c>
      <c r="AK350" s="33"/>
      <c r="AL350" s="91" t="n">
        <f aca="false">+AL349+AJ350</f>
        <v>0</v>
      </c>
      <c r="AM350" s="91" t="n">
        <f aca="false">113-AL350</f>
        <v>113</v>
      </c>
      <c r="AN350" s="89"/>
      <c r="AO350" s="89"/>
      <c r="AP350" s="131"/>
      <c r="AS350" s="133" t="n">
        <f aca="false">+AS349+X350</f>
        <v>0</v>
      </c>
    </row>
    <row r="351" customFormat="false" ht="12.75" hidden="false" customHeight="false" outlineLevel="0" collapsed="false">
      <c r="A351" s="15" t="n">
        <f aca="false">+A350+1</f>
        <v>344</v>
      </c>
      <c r="B351" s="134"/>
      <c r="C351" s="120"/>
      <c r="D351" s="120"/>
      <c r="E351" s="120"/>
      <c r="F351" s="120"/>
      <c r="G351" s="121"/>
      <c r="H351" s="121"/>
      <c r="I351" s="121"/>
      <c r="J351" s="122"/>
      <c r="K351" s="122"/>
      <c r="L351" s="147"/>
      <c r="M351" s="124"/>
      <c r="N351" s="124"/>
      <c r="O351" s="122"/>
      <c r="P351" s="122"/>
      <c r="Q351" s="122"/>
      <c r="R351" s="122"/>
      <c r="S351" s="122"/>
      <c r="T351" s="122"/>
      <c r="U351" s="122"/>
      <c r="V351" s="158" t="n">
        <f aca="false">+X351-W351</f>
        <v>0</v>
      </c>
      <c r="W351" s="159" t="n">
        <f aca="false">(E351-D351)*24</f>
        <v>0</v>
      </c>
      <c r="X351" s="160" t="n">
        <f aca="false">(F351-C351)*24</f>
        <v>0</v>
      </c>
      <c r="Y351" s="129" t="n">
        <f aca="false">AA351-Z351</f>
        <v>48.1666666667443</v>
      </c>
      <c r="Z351" s="91" t="n">
        <f aca="false">+Z350+W351</f>
        <v>46.5833333333139</v>
      </c>
      <c r="AA351" s="91" t="n">
        <f aca="false">+AA350+X351</f>
        <v>94.7500000000582</v>
      </c>
      <c r="AB351" s="91" t="n">
        <f aca="false">+L351</f>
        <v>0</v>
      </c>
      <c r="AC351" s="91" t="n">
        <f aca="false">+AC350+AB351</f>
        <v>8.03</v>
      </c>
      <c r="AD351" s="91" t="n">
        <f aca="false">+AD350+V351</f>
        <v>0</v>
      </c>
      <c r="AE351" s="91" t="n">
        <f aca="false">+AE350+W351</f>
        <v>0</v>
      </c>
      <c r="AF351" s="91" t="n">
        <f aca="false">+AF350+X351</f>
        <v>0</v>
      </c>
      <c r="AG351" s="91" t="n">
        <f aca="false">+AG350+AB351</f>
        <v>0</v>
      </c>
      <c r="AH351" s="91" t="n">
        <f aca="false">+V351*AH$5</f>
        <v>0</v>
      </c>
      <c r="AI351" s="91" t="n">
        <f aca="false">+W351*AI$5</f>
        <v>0</v>
      </c>
      <c r="AJ351" s="91" t="n">
        <f aca="false">+AH351+AI351</f>
        <v>0</v>
      </c>
      <c r="AK351" s="33"/>
      <c r="AL351" s="91" t="n">
        <f aca="false">+AL350+AJ351</f>
        <v>0</v>
      </c>
      <c r="AM351" s="91" t="n">
        <f aca="false">113-AL351</f>
        <v>113</v>
      </c>
      <c r="AN351" s="89"/>
      <c r="AO351" s="89"/>
      <c r="AP351" s="131"/>
      <c r="AS351" s="133" t="n">
        <f aca="false">+AS350+X351</f>
        <v>0</v>
      </c>
    </row>
    <row r="352" customFormat="false" ht="12.75" hidden="false" customHeight="false" outlineLevel="0" collapsed="false">
      <c r="A352" s="15" t="n">
        <f aca="false">+A351+1</f>
        <v>345</v>
      </c>
      <c r="B352" s="134"/>
      <c r="C352" s="120"/>
      <c r="D352" s="120"/>
      <c r="E352" s="120"/>
      <c r="F352" s="120"/>
      <c r="G352" s="121"/>
      <c r="H352" s="121"/>
      <c r="I352" s="121"/>
      <c r="J352" s="122"/>
      <c r="K352" s="122"/>
      <c r="L352" s="147"/>
      <c r="M352" s="124"/>
      <c r="N352" s="124"/>
      <c r="O352" s="122"/>
      <c r="P352" s="122"/>
      <c r="Q352" s="122"/>
      <c r="R352" s="122"/>
      <c r="S352" s="122"/>
      <c r="T352" s="122"/>
      <c r="U352" s="122"/>
      <c r="V352" s="158" t="n">
        <f aca="false">+X352-W352</f>
        <v>0</v>
      </c>
      <c r="W352" s="159" t="n">
        <f aca="false">(E352-D352)*24</f>
        <v>0</v>
      </c>
      <c r="X352" s="160" t="n">
        <f aca="false">(F352-C352)*24</f>
        <v>0</v>
      </c>
      <c r="Y352" s="129" t="n">
        <f aca="false">AA352-Z352</f>
        <v>48.1666666667443</v>
      </c>
      <c r="Z352" s="91" t="n">
        <f aca="false">+Z351+W352</f>
        <v>46.5833333333139</v>
      </c>
      <c r="AA352" s="91" t="n">
        <f aca="false">+AA351+X352</f>
        <v>94.7500000000582</v>
      </c>
      <c r="AB352" s="91" t="n">
        <f aca="false">+L352</f>
        <v>0</v>
      </c>
      <c r="AC352" s="91" t="n">
        <f aca="false">+AC351+AB352</f>
        <v>8.03</v>
      </c>
      <c r="AD352" s="91" t="n">
        <f aca="false">+AD351+V352</f>
        <v>0</v>
      </c>
      <c r="AE352" s="91" t="n">
        <f aca="false">+AE351+W352</f>
        <v>0</v>
      </c>
      <c r="AF352" s="91" t="n">
        <f aca="false">+AF351+X352</f>
        <v>0</v>
      </c>
      <c r="AG352" s="91" t="n">
        <f aca="false">+AG351+AB352</f>
        <v>0</v>
      </c>
      <c r="AH352" s="91" t="n">
        <f aca="false">+V352*AH$5</f>
        <v>0</v>
      </c>
      <c r="AI352" s="91" t="n">
        <f aca="false">+W352*AI$5</f>
        <v>0</v>
      </c>
      <c r="AJ352" s="91" t="n">
        <f aca="false">+AH352+AI352</f>
        <v>0</v>
      </c>
      <c r="AK352" s="33"/>
      <c r="AL352" s="91" t="n">
        <f aca="false">+AL351+AJ352</f>
        <v>0</v>
      </c>
      <c r="AM352" s="91" t="n">
        <f aca="false">113-AL352</f>
        <v>113</v>
      </c>
      <c r="AN352" s="89"/>
      <c r="AO352" s="89"/>
      <c r="AP352" s="131"/>
      <c r="AS352" s="133" t="n">
        <f aca="false">+AS351+X352</f>
        <v>0</v>
      </c>
    </row>
    <row r="353" customFormat="false" ht="12.75" hidden="false" customHeight="false" outlineLevel="0" collapsed="false">
      <c r="A353" s="15" t="n">
        <f aca="false">+A352+1</f>
        <v>346</v>
      </c>
      <c r="B353" s="134"/>
      <c r="C353" s="120"/>
      <c r="D353" s="120"/>
      <c r="E353" s="120"/>
      <c r="F353" s="120"/>
      <c r="G353" s="121"/>
      <c r="H353" s="121"/>
      <c r="I353" s="121"/>
      <c r="J353" s="122"/>
      <c r="K353" s="122"/>
      <c r="L353" s="147"/>
      <c r="M353" s="124"/>
      <c r="N353" s="124"/>
      <c r="O353" s="122"/>
      <c r="P353" s="122"/>
      <c r="Q353" s="122"/>
      <c r="R353" s="122"/>
      <c r="S353" s="122"/>
      <c r="T353" s="122"/>
      <c r="U353" s="122"/>
      <c r="V353" s="158" t="n">
        <f aca="false">+X353-W353</f>
        <v>0</v>
      </c>
      <c r="W353" s="159" t="n">
        <f aca="false">(E353-D353)*24</f>
        <v>0</v>
      </c>
      <c r="X353" s="160" t="n">
        <f aca="false">(F353-C353)*24</f>
        <v>0</v>
      </c>
      <c r="Y353" s="129" t="n">
        <f aca="false">AA353-Z353</f>
        <v>48.1666666667443</v>
      </c>
      <c r="Z353" s="91" t="n">
        <f aca="false">+Z352+W353</f>
        <v>46.5833333333139</v>
      </c>
      <c r="AA353" s="91" t="n">
        <f aca="false">+AA352+X353</f>
        <v>94.7500000000582</v>
      </c>
      <c r="AB353" s="91" t="n">
        <f aca="false">+L353</f>
        <v>0</v>
      </c>
      <c r="AC353" s="91" t="n">
        <f aca="false">+AC352+AB353</f>
        <v>8.03</v>
      </c>
      <c r="AD353" s="91" t="n">
        <f aca="false">+AD352+V353</f>
        <v>0</v>
      </c>
      <c r="AE353" s="91" t="n">
        <f aca="false">+AE352+W353</f>
        <v>0</v>
      </c>
      <c r="AF353" s="91" t="n">
        <f aca="false">+AF352+X353</f>
        <v>0</v>
      </c>
      <c r="AG353" s="91" t="n">
        <f aca="false">+AG352+AB353</f>
        <v>0</v>
      </c>
      <c r="AH353" s="91" t="n">
        <f aca="false">+V353*AH$5</f>
        <v>0</v>
      </c>
      <c r="AI353" s="91" t="n">
        <f aca="false">+W353*AI$5</f>
        <v>0</v>
      </c>
      <c r="AJ353" s="91" t="n">
        <f aca="false">+AH353+AI353</f>
        <v>0</v>
      </c>
      <c r="AK353" s="33"/>
      <c r="AL353" s="91" t="n">
        <f aca="false">+AL352+AJ353</f>
        <v>0</v>
      </c>
      <c r="AM353" s="91" t="n">
        <f aca="false">113-AL353</f>
        <v>113</v>
      </c>
      <c r="AN353" s="89"/>
      <c r="AO353" s="89"/>
      <c r="AP353" s="131"/>
      <c r="AS353" s="133" t="n">
        <f aca="false">+AS352+X353</f>
        <v>0</v>
      </c>
    </row>
    <row r="354" customFormat="false" ht="12.75" hidden="false" customHeight="false" outlineLevel="0" collapsed="false">
      <c r="A354" s="15" t="n">
        <f aca="false">+A353+1</f>
        <v>347</v>
      </c>
      <c r="B354" s="134"/>
      <c r="C354" s="120"/>
      <c r="D354" s="120"/>
      <c r="E354" s="120"/>
      <c r="F354" s="120"/>
      <c r="G354" s="121"/>
      <c r="H354" s="121"/>
      <c r="I354" s="121"/>
      <c r="J354" s="122"/>
      <c r="K354" s="122"/>
      <c r="L354" s="147"/>
      <c r="M354" s="124"/>
      <c r="N354" s="124"/>
      <c r="O354" s="122"/>
      <c r="P354" s="122"/>
      <c r="Q354" s="122"/>
      <c r="R354" s="122"/>
      <c r="S354" s="122"/>
      <c r="T354" s="122"/>
      <c r="U354" s="122"/>
      <c r="V354" s="158" t="n">
        <f aca="false">+X354-W354</f>
        <v>0</v>
      </c>
      <c r="W354" s="159" t="n">
        <f aca="false">(E354-D354)*24</f>
        <v>0</v>
      </c>
      <c r="X354" s="160" t="n">
        <f aca="false">(F354-C354)*24</f>
        <v>0</v>
      </c>
      <c r="Y354" s="129" t="n">
        <f aca="false">AA354-Z354</f>
        <v>48.1666666667443</v>
      </c>
      <c r="Z354" s="91" t="n">
        <f aca="false">+Z353+W354</f>
        <v>46.5833333333139</v>
      </c>
      <c r="AA354" s="91" t="n">
        <f aca="false">+AA353+X354</f>
        <v>94.7500000000582</v>
      </c>
      <c r="AB354" s="91" t="n">
        <f aca="false">+L354</f>
        <v>0</v>
      </c>
      <c r="AC354" s="91" t="n">
        <f aca="false">+AC353+AB354</f>
        <v>8.03</v>
      </c>
      <c r="AD354" s="91" t="n">
        <f aca="false">+AD353+V354</f>
        <v>0</v>
      </c>
      <c r="AE354" s="91" t="n">
        <f aca="false">+AE353+W354</f>
        <v>0</v>
      </c>
      <c r="AF354" s="91" t="n">
        <f aca="false">+AF353+X354</f>
        <v>0</v>
      </c>
      <c r="AG354" s="91" t="n">
        <f aca="false">+AG353+AB354</f>
        <v>0</v>
      </c>
      <c r="AH354" s="91" t="n">
        <f aca="false">+V354*AH$5</f>
        <v>0</v>
      </c>
      <c r="AI354" s="91" t="n">
        <f aca="false">+W354*AI$5</f>
        <v>0</v>
      </c>
      <c r="AJ354" s="91" t="n">
        <f aca="false">+AH354+AI354</f>
        <v>0</v>
      </c>
      <c r="AK354" s="33"/>
      <c r="AL354" s="91" t="n">
        <f aca="false">+AL353+AJ354</f>
        <v>0</v>
      </c>
      <c r="AM354" s="91" t="n">
        <f aca="false">113-AL354</f>
        <v>113</v>
      </c>
      <c r="AN354" s="89"/>
      <c r="AO354" s="89"/>
      <c r="AP354" s="131"/>
      <c r="AS354" s="133" t="n">
        <f aca="false">+AS353+X354</f>
        <v>0</v>
      </c>
    </row>
    <row r="355" customFormat="false" ht="12.75" hidden="false" customHeight="false" outlineLevel="0" collapsed="false">
      <c r="A355" s="15" t="n">
        <f aca="false">+A354+1</f>
        <v>348</v>
      </c>
      <c r="B355" s="134"/>
      <c r="C355" s="120"/>
      <c r="D355" s="120"/>
      <c r="E355" s="120"/>
      <c r="F355" s="120"/>
      <c r="G355" s="121"/>
      <c r="H355" s="121"/>
      <c r="I355" s="121"/>
      <c r="J355" s="122"/>
      <c r="K355" s="122"/>
      <c r="L355" s="147"/>
      <c r="M355" s="124"/>
      <c r="N355" s="124"/>
      <c r="O355" s="122"/>
      <c r="P355" s="122"/>
      <c r="Q355" s="122"/>
      <c r="R355" s="122"/>
      <c r="S355" s="122"/>
      <c r="T355" s="122"/>
      <c r="U355" s="122"/>
      <c r="V355" s="158" t="n">
        <f aca="false">+X355-W355</f>
        <v>0</v>
      </c>
      <c r="W355" s="159" t="n">
        <f aca="false">(E355-D355)*24</f>
        <v>0</v>
      </c>
      <c r="X355" s="160" t="n">
        <f aca="false">(F355-C355)*24</f>
        <v>0</v>
      </c>
      <c r="Y355" s="129" t="n">
        <f aca="false">AA355-Z355</f>
        <v>48.1666666667443</v>
      </c>
      <c r="Z355" s="91" t="n">
        <f aca="false">+Z354+W355</f>
        <v>46.5833333333139</v>
      </c>
      <c r="AA355" s="91" t="n">
        <f aca="false">+AA354+X355</f>
        <v>94.7500000000582</v>
      </c>
      <c r="AB355" s="91" t="n">
        <f aca="false">+L355</f>
        <v>0</v>
      </c>
      <c r="AC355" s="91" t="n">
        <f aca="false">+AC354+AB355</f>
        <v>8.03</v>
      </c>
      <c r="AD355" s="91" t="n">
        <f aca="false">+AD354+V355</f>
        <v>0</v>
      </c>
      <c r="AE355" s="91" t="n">
        <f aca="false">+AE354+W355</f>
        <v>0</v>
      </c>
      <c r="AF355" s="91" t="n">
        <f aca="false">+AF354+X355</f>
        <v>0</v>
      </c>
      <c r="AG355" s="91" t="n">
        <f aca="false">+AG354+AB355</f>
        <v>0</v>
      </c>
      <c r="AH355" s="91" t="n">
        <f aca="false">+V355*AH$5</f>
        <v>0</v>
      </c>
      <c r="AI355" s="91" t="n">
        <f aca="false">+W355*AI$5</f>
        <v>0</v>
      </c>
      <c r="AJ355" s="91" t="n">
        <f aca="false">+AH355+AI355</f>
        <v>0</v>
      </c>
      <c r="AK355" s="33"/>
      <c r="AL355" s="91" t="n">
        <f aca="false">+AL354+AJ355</f>
        <v>0</v>
      </c>
      <c r="AM355" s="91" t="n">
        <f aca="false">113-AL355</f>
        <v>113</v>
      </c>
      <c r="AN355" s="89"/>
      <c r="AO355" s="89"/>
      <c r="AP355" s="131"/>
      <c r="AS355" s="133" t="n">
        <f aca="false">+AS354+X355</f>
        <v>0</v>
      </c>
    </row>
    <row r="356" customFormat="false" ht="12.75" hidden="false" customHeight="false" outlineLevel="0" collapsed="false">
      <c r="A356" s="15" t="n">
        <f aca="false">+A355+1</f>
        <v>349</v>
      </c>
      <c r="B356" s="134"/>
      <c r="C356" s="120"/>
      <c r="D356" s="120"/>
      <c r="E356" s="120"/>
      <c r="F356" s="120"/>
      <c r="G356" s="121"/>
      <c r="H356" s="121"/>
      <c r="I356" s="121"/>
      <c r="J356" s="122"/>
      <c r="K356" s="122"/>
      <c r="L356" s="147"/>
      <c r="M356" s="124"/>
      <c r="N356" s="124"/>
      <c r="O356" s="122"/>
      <c r="P356" s="122"/>
      <c r="Q356" s="122"/>
      <c r="R356" s="122"/>
      <c r="S356" s="122"/>
      <c r="T356" s="122"/>
      <c r="U356" s="122"/>
      <c r="V356" s="158" t="n">
        <f aca="false">+X356-W356</f>
        <v>0</v>
      </c>
      <c r="W356" s="159" t="n">
        <f aca="false">(E356-D356)*24</f>
        <v>0</v>
      </c>
      <c r="X356" s="160" t="n">
        <f aca="false">(F356-C356)*24</f>
        <v>0</v>
      </c>
      <c r="Y356" s="129" t="n">
        <f aca="false">AA356-Z356</f>
        <v>48.1666666667443</v>
      </c>
      <c r="Z356" s="91" t="n">
        <f aca="false">+Z355+W356</f>
        <v>46.5833333333139</v>
      </c>
      <c r="AA356" s="91" t="n">
        <f aca="false">+AA355+X356</f>
        <v>94.7500000000582</v>
      </c>
      <c r="AB356" s="91" t="n">
        <f aca="false">+L356</f>
        <v>0</v>
      </c>
      <c r="AC356" s="91" t="n">
        <f aca="false">+AC355+AB356</f>
        <v>8.03</v>
      </c>
      <c r="AD356" s="91" t="n">
        <f aca="false">+AD355+V356</f>
        <v>0</v>
      </c>
      <c r="AE356" s="91" t="n">
        <f aca="false">+AE355+W356</f>
        <v>0</v>
      </c>
      <c r="AF356" s="91" t="n">
        <f aca="false">+AF355+X356</f>
        <v>0</v>
      </c>
      <c r="AG356" s="91" t="n">
        <f aca="false">+AG355+AB356</f>
        <v>0</v>
      </c>
      <c r="AH356" s="91" t="n">
        <f aca="false">+V356*AH$5</f>
        <v>0</v>
      </c>
      <c r="AI356" s="91" t="n">
        <f aca="false">+W356*AI$5</f>
        <v>0</v>
      </c>
      <c r="AJ356" s="91" t="n">
        <f aca="false">+AH356+AI356</f>
        <v>0</v>
      </c>
      <c r="AK356" s="33"/>
      <c r="AL356" s="91" t="n">
        <f aca="false">+AL355+AJ356</f>
        <v>0</v>
      </c>
      <c r="AM356" s="91" t="n">
        <f aca="false">113-AL356</f>
        <v>113</v>
      </c>
      <c r="AN356" s="89"/>
      <c r="AO356" s="89"/>
      <c r="AP356" s="131"/>
      <c r="AS356" s="133" t="n">
        <f aca="false">+AS355+X356</f>
        <v>0</v>
      </c>
    </row>
    <row r="357" customFormat="false" ht="12.75" hidden="false" customHeight="false" outlineLevel="0" collapsed="false">
      <c r="A357" s="15" t="n">
        <f aca="false">+A356+1</f>
        <v>350</v>
      </c>
      <c r="B357" s="134"/>
      <c r="C357" s="120"/>
      <c r="D357" s="120"/>
      <c r="E357" s="120"/>
      <c r="F357" s="120"/>
      <c r="G357" s="121"/>
      <c r="H357" s="121"/>
      <c r="I357" s="121"/>
      <c r="J357" s="122"/>
      <c r="K357" s="122"/>
      <c r="L357" s="147"/>
      <c r="M357" s="124"/>
      <c r="N357" s="124"/>
      <c r="O357" s="122"/>
      <c r="P357" s="122"/>
      <c r="Q357" s="122"/>
      <c r="R357" s="122"/>
      <c r="S357" s="122"/>
      <c r="T357" s="122"/>
      <c r="U357" s="122"/>
      <c r="V357" s="158" t="n">
        <f aca="false">+X357-W357</f>
        <v>0</v>
      </c>
      <c r="W357" s="159" t="n">
        <f aca="false">(E357-D357)*24</f>
        <v>0</v>
      </c>
      <c r="X357" s="160" t="n">
        <f aca="false">(F357-C357)*24</f>
        <v>0</v>
      </c>
      <c r="Y357" s="129" t="n">
        <f aca="false">AA357-Z357</f>
        <v>48.1666666667443</v>
      </c>
      <c r="Z357" s="91" t="n">
        <f aca="false">+Z356+W357</f>
        <v>46.5833333333139</v>
      </c>
      <c r="AA357" s="91" t="n">
        <f aca="false">+AA356+X357</f>
        <v>94.7500000000582</v>
      </c>
      <c r="AB357" s="91" t="n">
        <f aca="false">+L357</f>
        <v>0</v>
      </c>
      <c r="AC357" s="91" t="n">
        <f aca="false">+AC356+AB357</f>
        <v>8.03</v>
      </c>
      <c r="AD357" s="91" t="n">
        <f aca="false">+AD356+V357</f>
        <v>0</v>
      </c>
      <c r="AE357" s="91" t="n">
        <f aca="false">+AE356+W357</f>
        <v>0</v>
      </c>
      <c r="AF357" s="91" t="n">
        <f aca="false">+AF356+X357</f>
        <v>0</v>
      </c>
      <c r="AG357" s="91" t="n">
        <f aca="false">+AG356+AB357</f>
        <v>0</v>
      </c>
      <c r="AH357" s="91" t="n">
        <f aca="false">+V357*AH$5</f>
        <v>0</v>
      </c>
      <c r="AI357" s="91" t="n">
        <f aca="false">+W357*AI$5</f>
        <v>0</v>
      </c>
      <c r="AJ357" s="91" t="n">
        <f aca="false">+AH357+AI357</f>
        <v>0</v>
      </c>
      <c r="AK357" s="33"/>
      <c r="AL357" s="91" t="n">
        <f aca="false">+AL356+AJ357</f>
        <v>0</v>
      </c>
      <c r="AM357" s="91" t="n">
        <f aca="false">113-AL357</f>
        <v>113</v>
      </c>
      <c r="AN357" s="89"/>
      <c r="AO357" s="89"/>
      <c r="AP357" s="131"/>
      <c r="AS357" s="133" t="n">
        <f aca="false">+AS356+X357</f>
        <v>0</v>
      </c>
    </row>
    <row r="358" customFormat="false" ht="12.75" hidden="false" customHeight="false" outlineLevel="0" collapsed="false">
      <c r="A358" s="15" t="n">
        <f aca="false">+A357+1</f>
        <v>351</v>
      </c>
      <c r="B358" s="134"/>
      <c r="C358" s="120"/>
      <c r="D358" s="120"/>
      <c r="E358" s="120"/>
      <c r="F358" s="120"/>
      <c r="G358" s="121"/>
      <c r="H358" s="121"/>
      <c r="I358" s="121"/>
      <c r="J358" s="122"/>
      <c r="K358" s="122"/>
      <c r="L358" s="147"/>
      <c r="M358" s="124"/>
      <c r="N358" s="124"/>
      <c r="O358" s="122"/>
      <c r="P358" s="122"/>
      <c r="Q358" s="122"/>
      <c r="R358" s="122"/>
      <c r="S358" s="122"/>
      <c r="T358" s="122"/>
      <c r="U358" s="122"/>
      <c r="V358" s="158" t="n">
        <f aca="false">+X358-W358</f>
        <v>0</v>
      </c>
      <c r="W358" s="159" t="n">
        <f aca="false">(E358-D358)*24</f>
        <v>0</v>
      </c>
      <c r="X358" s="160" t="n">
        <f aca="false">(F358-C358)*24</f>
        <v>0</v>
      </c>
      <c r="Y358" s="129" t="n">
        <f aca="false">AA358-Z358</f>
        <v>48.1666666667443</v>
      </c>
      <c r="Z358" s="91" t="n">
        <f aca="false">+Z357+W358</f>
        <v>46.5833333333139</v>
      </c>
      <c r="AA358" s="91" t="n">
        <f aca="false">+AA357+X358</f>
        <v>94.7500000000582</v>
      </c>
      <c r="AB358" s="91" t="n">
        <f aca="false">+L358</f>
        <v>0</v>
      </c>
      <c r="AC358" s="91" t="n">
        <f aca="false">+AC357+AB358</f>
        <v>8.03</v>
      </c>
      <c r="AD358" s="91" t="n">
        <f aca="false">+AD357+V358</f>
        <v>0</v>
      </c>
      <c r="AE358" s="91" t="n">
        <f aca="false">+AE357+W358</f>
        <v>0</v>
      </c>
      <c r="AF358" s="91" t="n">
        <f aca="false">+AF357+X358</f>
        <v>0</v>
      </c>
      <c r="AG358" s="91" t="n">
        <f aca="false">+AG357+AB358</f>
        <v>0</v>
      </c>
      <c r="AH358" s="91" t="n">
        <f aca="false">+V358*AH$5</f>
        <v>0</v>
      </c>
      <c r="AI358" s="91" t="n">
        <f aca="false">+W358*AI$5</f>
        <v>0</v>
      </c>
      <c r="AJ358" s="91" t="n">
        <f aca="false">+AH358+AI358</f>
        <v>0</v>
      </c>
      <c r="AK358" s="33"/>
      <c r="AL358" s="91" t="n">
        <f aca="false">+AL357+AJ358</f>
        <v>0</v>
      </c>
      <c r="AM358" s="91" t="n">
        <f aca="false">113-AL358</f>
        <v>113</v>
      </c>
      <c r="AN358" s="89"/>
      <c r="AO358" s="89"/>
      <c r="AP358" s="131"/>
      <c r="AS358" s="133" t="n">
        <f aca="false">+AS357+X358</f>
        <v>0</v>
      </c>
    </row>
    <row r="359" customFormat="false" ht="12.75" hidden="false" customHeight="false" outlineLevel="0" collapsed="false">
      <c r="A359" s="15" t="n">
        <f aca="false">+A358+1</f>
        <v>352</v>
      </c>
      <c r="B359" s="134"/>
      <c r="C359" s="120"/>
      <c r="D359" s="120"/>
      <c r="E359" s="120"/>
      <c r="F359" s="120"/>
      <c r="G359" s="121"/>
      <c r="H359" s="121"/>
      <c r="I359" s="121"/>
      <c r="J359" s="122"/>
      <c r="K359" s="122"/>
      <c r="L359" s="147"/>
      <c r="M359" s="124"/>
      <c r="N359" s="124"/>
      <c r="O359" s="122"/>
      <c r="P359" s="122"/>
      <c r="Q359" s="122"/>
      <c r="R359" s="122"/>
      <c r="S359" s="122"/>
      <c r="T359" s="122"/>
      <c r="U359" s="122"/>
      <c r="V359" s="158" t="n">
        <f aca="false">+X359-W359</f>
        <v>0</v>
      </c>
      <c r="W359" s="159" t="n">
        <f aca="false">(E359-D359)*24</f>
        <v>0</v>
      </c>
      <c r="X359" s="160" t="n">
        <f aca="false">(F359-C359)*24</f>
        <v>0</v>
      </c>
      <c r="Y359" s="129" t="n">
        <f aca="false">AA359-Z359</f>
        <v>48.1666666667443</v>
      </c>
      <c r="Z359" s="91" t="n">
        <f aca="false">+Z358+W359</f>
        <v>46.5833333333139</v>
      </c>
      <c r="AA359" s="91" t="n">
        <f aca="false">+AA358+X359</f>
        <v>94.7500000000582</v>
      </c>
      <c r="AB359" s="91" t="n">
        <f aca="false">+L359</f>
        <v>0</v>
      </c>
      <c r="AC359" s="91" t="n">
        <f aca="false">+AC358+AB359</f>
        <v>8.03</v>
      </c>
      <c r="AD359" s="91" t="n">
        <f aca="false">+AD358+V359</f>
        <v>0</v>
      </c>
      <c r="AE359" s="91" t="n">
        <f aca="false">+AE358+W359</f>
        <v>0</v>
      </c>
      <c r="AF359" s="91" t="n">
        <f aca="false">+AF358+X359</f>
        <v>0</v>
      </c>
      <c r="AG359" s="91" t="n">
        <f aca="false">+AG358+AB359</f>
        <v>0</v>
      </c>
      <c r="AH359" s="91" t="n">
        <f aca="false">+V359*AH$5</f>
        <v>0</v>
      </c>
      <c r="AI359" s="91" t="n">
        <f aca="false">+W359*AI$5</f>
        <v>0</v>
      </c>
      <c r="AJ359" s="91" t="n">
        <f aca="false">+AH359+AI359</f>
        <v>0</v>
      </c>
      <c r="AK359" s="33"/>
      <c r="AL359" s="91" t="n">
        <f aca="false">+AL358+AJ359</f>
        <v>0</v>
      </c>
      <c r="AM359" s="91" t="n">
        <f aca="false">113-AL359</f>
        <v>113</v>
      </c>
      <c r="AN359" s="89"/>
      <c r="AO359" s="89"/>
      <c r="AP359" s="131"/>
      <c r="AS359" s="133" t="n">
        <f aca="false">+AS358+X359</f>
        <v>0</v>
      </c>
    </row>
    <row r="360" customFormat="false" ht="12.75" hidden="false" customHeight="false" outlineLevel="0" collapsed="false">
      <c r="A360" s="15" t="n">
        <f aca="false">+A359+1</f>
        <v>353</v>
      </c>
      <c r="B360" s="134"/>
      <c r="C360" s="120"/>
      <c r="D360" s="120"/>
      <c r="E360" s="120"/>
      <c r="F360" s="120"/>
      <c r="G360" s="121"/>
      <c r="H360" s="121"/>
      <c r="I360" s="121"/>
      <c r="J360" s="122"/>
      <c r="K360" s="122"/>
      <c r="L360" s="147"/>
      <c r="M360" s="124"/>
      <c r="N360" s="124"/>
      <c r="O360" s="122"/>
      <c r="P360" s="122"/>
      <c r="Q360" s="122"/>
      <c r="R360" s="122"/>
      <c r="S360" s="122"/>
      <c r="T360" s="122"/>
      <c r="U360" s="122"/>
      <c r="V360" s="158" t="n">
        <f aca="false">+X360-W360</f>
        <v>0</v>
      </c>
      <c r="W360" s="159" t="n">
        <f aca="false">(E360-D360)*24</f>
        <v>0</v>
      </c>
      <c r="X360" s="160" t="n">
        <f aca="false">(F360-C360)*24</f>
        <v>0</v>
      </c>
      <c r="Y360" s="129" t="n">
        <f aca="false">AA360-Z360</f>
        <v>48.1666666667443</v>
      </c>
      <c r="Z360" s="91" t="n">
        <f aca="false">+Z359+W360</f>
        <v>46.5833333333139</v>
      </c>
      <c r="AA360" s="91" t="n">
        <f aca="false">+AA359+X360</f>
        <v>94.7500000000582</v>
      </c>
      <c r="AB360" s="91" t="n">
        <f aca="false">+L360</f>
        <v>0</v>
      </c>
      <c r="AC360" s="91" t="n">
        <f aca="false">+AC359+AB360</f>
        <v>8.03</v>
      </c>
      <c r="AD360" s="91" t="n">
        <f aca="false">+AD359+V360</f>
        <v>0</v>
      </c>
      <c r="AE360" s="91" t="n">
        <f aca="false">+AE359+W360</f>
        <v>0</v>
      </c>
      <c r="AF360" s="91" t="n">
        <f aca="false">+AF359+X360</f>
        <v>0</v>
      </c>
      <c r="AG360" s="91" t="n">
        <f aca="false">+AG359+AB360</f>
        <v>0</v>
      </c>
      <c r="AH360" s="91" t="n">
        <f aca="false">+V360*AH$5</f>
        <v>0</v>
      </c>
      <c r="AI360" s="91" t="n">
        <f aca="false">+W360*AI$5</f>
        <v>0</v>
      </c>
      <c r="AJ360" s="91" t="n">
        <f aca="false">+AH360+AI360</f>
        <v>0</v>
      </c>
      <c r="AK360" s="33"/>
      <c r="AL360" s="91" t="n">
        <f aca="false">+AL359+AJ360</f>
        <v>0</v>
      </c>
      <c r="AM360" s="91" t="n">
        <f aca="false">113-AL360</f>
        <v>113</v>
      </c>
      <c r="AN360" s="89"/>
      <c r="AO360" s="89"/>
      <c r="AP360" s="131"/>
      <c r="AS360" s="133" t="n">
        <f aca="false">+AS359+X360</f>
        <v>0</v>
      </c>
    </row>
    <row r="361" customFormat="false" ht="12.75" hidden="false" customHeight="false" outlineLevel="0" collapsed="false">
      <c r="A361" s="15" t="n">
        <f aca="false">+A360+1</f>
        <v>354</v>
      </c>
      <c r="B361" s="134"/>
      <c r="C361" s="120"/>
      <c r="D361" s="120"/>
      <c r="E361" s="120"/>
      <c r="F361" s="120"/>
      <c r="G361" s="121"/>
      <c r="H361" s="121"/>
      <c r="I361" s="121"/>
      <c r="J361" s="122"/>
      <c r="K361" s="122"/>
      <c r="L361" s="147"/>
      <c r="M361" s="124"/>
      <c r="N361" s="124"/>
      <c r="O361" s="122"/>
      <c r="P361" s="122"/>
      <c r="Q361" s="122"/>
      <c r="R361" s="122"/>
      <c r="S361" s="122"/>
      <c r="T361" s="122"/>
      <c r="U361" s="122"/>
      <c r="V361" s="158" t="n">
        <f aca="false">+X361-W361</f>
        <v>0</v>
      </c>
      <c r="W361" s="159" t="n">
        <f aca="false">(E361-D361)*24</f>
        <v>0</v>
      </c>
      <c r="X361" s="160" t="n">
        <f aca="false">(F361-C361)*24</f>
        <v>0</v>
      </c>
      <c r="Y361" s="129" t="n">
        <f aca="false">AA361-Z361</f>
        <v>48.1666666667443</v>
      </c>
      <c r="Z361" s="91" t="n">
        <f aca="false">+Z360+W361</f>
        <v>46.5833333333139</v>
      </c>
      <c r="AA361" s="91" t="n">
        <f aca="false">+AA360+X361</f>
        <v>94.7500000000582</v>
      </c>
      <c r="AB361" s="91" t="n">
        <f aca="false">+L361</f>
        <v>0</v>
      </c>
      <c r="AC361" s="91" t="n">
        <f aca="false">+AC360+AB361</f>
        <v>8.03</v>
      </c>
      <c r="AD361" s="91" t="n">
        <f aca="false">+AD360+V361</f>
        <v>0</v>
      </c>
      <c r="AE361" s="91" t="n">
        <f aca="false">+AE360+W361</f>
        <v>0</v>
      </c>
      <c r="AF361" s="91" t="n">
        <f aca="false">+AF360+X361</f>
        <v>0</v>
      </c>
      <c r="AG361" s="91" t="n">
        <f aca="false">+AG360+AB361</f>
        <v>0</v>
      </c>
      <c r="AH361" s="91" t="n">
        <f aca="false">+V361*AH$5</f>
        <v>0</v>
      </c>
      <c r="AI361" s="91" t="n">
        <f aca="false">+W361*AI$5</f>
        <v>0</v>
      </c>
      <c r="AJ361" s="91" t="n">
        <f aca="false">+AH361+AI361</f>
        <v>0</v>
      </c>
      <c r="AK361" s="33"/>
      <c r="AL361" s="91" t="n">
        <f aca="false">+AL360+AJ361</f>
        <v>0</v>
      </c>
      <c r="AM361" s="91" t="n">
        <f aca="false">113-AL361</f>
        <v>113</v>
      </c>
      <c r="AN361" s="89"/>
      <c r="AO361" s="89"/>
      <c r="AP361" s="131"/>
      <c r="AS361" s="133" t="n">
        <f aca="false">+AS360+X361</f>
        <v>0</v>
      </c>
    </row>
    <row r="362" customFormat="false" ht="12.75" hidden="false" customHeight="false" outlineLevel="0" collapsed="false">
      <c r="A362" s="15" t="n">
        <f aca="false">+A361+1</f>
        <v>355</v>
      </c>
      <c r="B362" s="134"/>
      <c r="C362" s="120"/>
      <c r="D362" s="120"/>
      <c r="E362" s="120"/>
      <c r="F362" s="120"/>
      <c r="G362" s="121"/>
      <c r="H362" s="121"/>
      <c r="I362" s="121"/>
      <c r="J362" s="122"/>
      <c r="K362" s="122"/>
      <c r="L362" s="147"/>
      <c r="M362" s="124"/>
      <c r="N362" s="124"/>
      <c r="O362" s="122"/>
      <c r="P362" s="122"/>
      <c r="Q362" s="122"/>
      <c r="R362" s="122"/>
      <c r="S362" s="122"/>
      <c r="T362" s="122"/>
      <c r="U362" s="122"/>
      <c r="V362" s="158" t="n">
        <f aca="false">+X362-W362</f>
        <v>0</v>
      </c>
      <c r="W362" s="159" t="n">
        <f aca="false">(E362-D362)*24</f>
        <v>0</v>
      </c>
      <c r="X362" s="160" t="n">
        <f aca="false">(F362-C362)*24</f>
        <v>0</v>
      </c>
      <c r="Y362" s="129" t="n">
        <f aca="false">AA362-Z362</f>
        <v>48.1666666667443</v>
      </c>
      <c r="Z362" s="91" t="n">
        <f aca="false">+Z361+W362</f>
        <v>46.5833333333139</v>
      </c>
      <c r="AA362" s="91" t="n">
        <f aca="false">+AA361+X362</f>
        <v>94.7500000000582</v>
      </c>
      <c r="AB362" s="91" t="n">
        <f aca="false">+L362</f>
        <v>0</v>
      </c>
      <c r="AC362" s="91" t="n">
        <f aca="false">+AC361+AB362</f>
        <v>8.03</v>
      </c>
      <c r="AD362" s="91" t="n">
        <f aca="false">+AD361+V362</f>
        <v>0</v>
      </c>
      <c r="AE362" s="91" t="n">
        <f aca="false">+AE361+W362</f>
        <v>0</v>
      </c>
      <c r="AF362" s="91" t="n">
        <f aca="false">+AF361+X362</f>
        <v>0</v>
      </c>
      <c r="AG362" s="91" t="n">
        <f aca="false">+AG361+AB362</f>
        <v>0</v>
      </c>
      <c r="AH362" s="91" t="n">
        <f aca="false">+V362*AH$5</f>
        <v>0</v>
      </c>
      <c r="AI362" s="91" t="n">
        <f aca="false">+W362*AI$5</f>
        <v>0</v>
      </c>
      <c r="AJ362" s="91" t="n">
        <f aca="false">+AH362+AI362</f>
        <v>0</v>
      </c>
      <c r="AK362" s="33"/>
      <c r="AL362" s="91" t="n">
        <f aca="false">+AL361+AJ362</f>
        <v>0</v>
      </c>
      <c r="AM362" s="91" t="n">
        <f aca="false">113-AL362</f>
        <v>113</v>
      </c>
      <c r="AN362" s="89"/>
      <c r="AO362" s="89"/>
      <c r="AP362" s="131"/>
      <c r="AS362" s="133" t="n">
        <f aca="false">+AS361+X362</f>
        <v>0</v>
      </c>
    </row>
    <row r="363" customFormat="false" ht="12.75" hidden="false" customHeight="false" outlineLevel="0" collapsed="false">
      <c r="A363" s="15" t="n">
        <f aca="false">+A362+1</f>
        <v>356</v>
      </c>
      <c r="B363" s="134"/>
      <c r="C363" s="120"/>
      <c r="D363" s="120"/>
      <c r="E363" s="120"/>
      <c r="F363" s="120"/>
      <c r="G363" s="121"/>
      <c r="H363" s="121"/>
      <c r="I363" s="121"/>
      <c r="J363" s="122"/>
      <c r="K363" s="122"/>
      <c r="L363" s="147"/>
      <c r="M363" s="124"/>
      <c r="N363" s="124"/>
      <c r="O363" s="122"/>
      <c r="P363" s="122"/>
      <c r="Q363" s="122"/>
      <c r="R363" s="122"/>
      <c r="S363" s="122"/>
      <c r="T363" s="122"/>
      <c r="U363" s="122"/>
      <c r="V363" s="158" t="n">
        <f aca="false">+X363-W363</f>
        <v>0</v>
      </c>
      <c r="W363" s="159" t="n">
        <f aca="false">(E363-D363)*24</f>
        <v>0</v>
      </c>
      <c r="X363" s="160" t="n">
        <f aca="false">(F363-C363)*24</f>
        <v>0</v>
      </c>
      <c r="Y363" s="129" t="n">
        <f aca="false">AA363-Z363</f>
        <v>48.1666666667443</v>
      </c>
      <c r="Z363" s="91" t="n">
        <f aca="false">+Z362+W363</f>
        <v>46.5833333333139</v>
      </c>
      <c r="AA363" s="91" t="n">
        <f aca="false">+AA362+X363</f>
        <v>94.7500000000582</v>
      </c>
      <c r="AB363" s="91" t="n">
        <f aca="false">+L363</f>
        <v>0</v>
      </c>
      <c r="AC363" s="91" t="n">
        <f aca="false">+AC362+AB363</f>
        <v>8.03</v>
      </c>
      <c r="AD363" s="91" t="n">
        <f aca="false">+AD362+V363</f>
        <v>0</v>
      </c>
      <c r="AE363" s="91" t="n">
        <f aca="false">+AE362+W363</f>
        <v>0</v>
      </c>
      <c r="AF363" s="91" t="n">
        <f aca="false">+AF362+X363</f>
        <v>0</v>
      </c>
      <c r="AG363" s="91" t="n">
        <f aca="false">+AG362+AB363</f>
        <v>0</v>
      </c>
      <c r="AH363" s="91" t="n">
        <f aca="false">+V363*AH$5</f>
        <v>0</v>
      </c>
      <c r="AI363" s="91" t="n">
        <f aca="false">+W363*AI$5</f>
        <v>0</v>
      </c>
      <c r="AJ363" s="91" t="n">
        <f aca="false">+AH363+AI363</f>
        <v>0</v>
      </c>
      <c r="AK363" s="33"/>
      <c r="AL363" s="91" t="n">
        <f aca="false">+AL362+AJ363</f>
        <v>0</v>
      </c>
      <c r="AM363" s="91" t="n">
        <f aca="false">113-AL363</f>
        <v>113</v>
      </c>
      <c r="AN363" s="89"/>
      <c r="AO363" s="89"/>
      <c r="AP363" s="131"/>
      <c r="AS363" s="133" t="n">
        <f aca="false">+AS362+X363</f>
        <v>0</v>
      </c>
    </row>
    <row r="364" customFormat="false" ht="12.75" hidden="false" customHeight="false" outlineLevel="0" collapsed="false">
      <c r="A364" s="15" t="n">
        <f aca="false">+A363+1</f>
        <v>357</v>
      </c>
      <c r="B364" s="134"/>
      <c r="C364" s="120"/>
      <c r="D364" s="120"/>
      <c r="E364" s="120"/>
      <c r="F364" s="120"/>
      <c r="G364" s="121"/>
      <c r="H364" s="121"/>
      <c r="I364" s="121"/>
      <c r="J364" s="122"/>
      <c r="K364" s="122"/>
      <c r="L364" s="147"/>
      <c r="M364" s="124"/>
      <c r="N364" s="124"/>
      <c r="O364" s="122"/>
      <c r="P364" s="122"/>
      <c r="Q364" s="122"/>
      <c r="R364" s="122"/>
      <c r="S364" s="122"/>
      <c r="T364" s="122"/>
      <c r="U364" s="122"/>
      <c r="V364" s="158" t="n">
        <f aca="false">+X364-W364</f>
        <v>0</v>
      </c>
      <c r="W364" s="159" t="n">
        <f aca="false">(E364-D364)*24</f>
        <v>0</v>
      </c>
      <c r="X364" s="160" t="n">
        <f aca="false">(F364-C364)*24</f>
        <v>0</v>
      </c>
      <c r="Y364" s="129" t="n">
        <f aca="false">AA364-Z364</f>
        <v>48.1666666667443</v>
      </c>
      <c r="Z364" s="91" t="n">
        <f aca="false">+Z363+W364</f>
        <v>46.5833333333139</v>
      </c>
      <c r="AA364" s="91" t="n">
        <f aca="false">+AA363+X364</f>
        <v>94.7500000000582</v>
      </c>
      <c r="AB364" s="91" t="n">
        <f aca="false">+L364</f>
        <v>0</v>
      </c>
      <c r="AC364" s="91" t="n">
        <f aca="false">+AC363+AB364</f>
        <v>8.03</v>
      </c>
      <c r="AD364" s="91" t="n">
        <f aca="false">+AD363+V364</f>
        <v>0</v>
      </c>
      <c r="AE364" s="91" t="n">
        <f aca="false">+AE363+W364</f>
        <v>0</v>
      </c>
      <c r="AF364" s="91" t="n">
        <f aca="false">+AF363+X364</f>
        <v>0</v>
      </c>
      <c r="AG364" s="91" t="n">
        <f aca="false">+AG363+AB364</f>
        <v>0</v>
      </c>
      <c r="AH364" s="91" t="n">
        <f aca="false">+V364*AH$5</f>
        <v>0</v>
      </c>
      <c r="AI364" s="91" t="n">
        <f aca="false">+W364*AI$5</f>
        <v>0</v>
      </c>
      <c r="AJ364" s="91" t="n">
        <f aca="false">+AH364+AI364</f>
        <v>0</v>
      </c>
      <c r="AK364" s="33"/>
      <c r="AL364" s="91" t="n">
        <f aca="false">+AL363+AJ364</f>
        <v>0</v>
      </c>
      <c r="AM364" s="91" t="n">
        <f aca="false">113-AL364</f>
        <v>113</v>
      </c>
      <c r="AN364" s="89"/>
      <c r="AO364" s="89"/>
      <c r="AP364" s="131"/>
      <c r="AS364" s="133" t="n">
        <f aca="false">+AS363+X364</f>
        <v>0</v>
      </c>
    </row>
    <row r="365" customFormat="false" ht="12.75" hidden="false" customHeight="false" outlineLevel="0" collapsed="false">
      <c r="A365" s="15" t="n">
        <f aca="false">+A364+1</f>
        <v>358</v>
      </c>
      <c r="B365" s="134"/>
      <c r="C365" s="120"/>
      <c r="D365" s="120"/>
      <c r="E365" s="120"/>
      <c r="F365" s="120"/>
      <c r="G365" s="121"/>
      <c r="H365" s="121"/>
      <c r="I365" s="121"/>
      <c r="J365" s="122"/>
      <c r="K365" s="122"/>
      <c r="L365" s="147"/>
      <c r="M365" s="124"/>
      <c r="N365" s="124"/>
      <c r="O365" s="122"/>
      <c r="P365" s="122"/>
      <c r="Q365" s="122"/>
      <c r="R365" s="122"/>
      <c r="S365" s="122"/>
      <c r="T365" s="122"/>
      <c r="U365" s="122"/>
      <c r="V365" s="158" t="n">
        <f aca="false">+X365-W365</f>
        <v>0</v>
      </c>
      <c r="W365" s="159" t="n">
        <f aca="false">(E365-D365)*24</f>
        <v>0</v>
      </c>
      <c r="X365" s="160" t="n">
        <f aca="false">(F365-C365)*24</f>
        <v>0</v>
      </c>
      <c r="Y365" s="129" t="n">
        <f aca="false">AA365-Z365</f>
        <v>48.1666666667443</v>
      </c>
      <c r="Z365" s="91" t="n">
        <f aca="false">+Z364+W365</f>
        <v>46.5833333333139</v>
      </c>
      <c r="AA365" s="91" t="n">
        <f aca="false">+AA364+X365</f>
        <v>94.7500000000582</v>
      </c>
      <c r="AB365" s="91" t="n">
        <f aca="false">+L365</f>
        <v>0</v>
      </c>
      <c r="AC365" s="91" t="n">
        <f aca="false">+AC364+AB365</f>
        <v>8.03</v>
      </c>
      <c r="AD365" s="91" t="n">
        <f aca="false">+AD364+V365</f>
        <v>0</v>
      </c>
      <c r="AE365" s="91" t="n">
        <f aca="false">+AE364+W365</f>
        <v>0</v>
      </c>
      <c r="AF365" s="91" t="n">
        <f aca="false">+AF364+X365</f>
        <v>0</v>
      </c>
      <c r="AG365" s="91" t="n">
        <f aca="false">+AG364+AB365</f>
        <v>0</v>
      </c>
      <c r="AH365" s="91" t="n">
        <f aca="false">+V365*AH$5</f>
        <v>0</v>
      </c>
      <c r="AI365" s="91" t="n">
        <f aca="false">+W365*AI$5</f>
        <v>0</v>
      </c>
      <c r="AJ365" s="91" t="n">
        <f aca="false">+AH365+AI365</f>
        <v>0</v>
      </c>
      <c r="AK365" s="33"/>
      <c r="AL365" s="91" t="n">
        <f aca="false">+AL364+AJ365</f>
        <v>0</v>
      </c>
      <c r="AM365" s="91" t="n">
        <f aca="false">113-AL365</f>
        <v>113</v>
      </c>
      <c r="AN365" s="89"/>
      <c r="AO365" s="89"/>
      <c r="AP365" s="131"/>
      <c r="AS365" s="133" t="n">
        <f aca="false">+AS364+X365</f>
        <v>0</v>
      </c>
    </row>
    <row r="366" customFormat="false" ht="12.75" hidden="false" customHeight="false" outlineLevel="0" collapsed="false">
      <c r="A366" s="15" t="n">
        <f aca="false">+A365+1</f>
        <v>359</v>
      </c>
      <c r="B366" s="134"/>
      <c r="C366" s="120"/>
      <c r="D366" s="120"/>
      <c r="E366" s="120"/>
      <c r="F366" s="120"/>
      <c r="G366" s="121"/>
      <c r="H366" s="121"/>
      <c r="I366" s="121"/>
      <c r="J366" s="122"/>
      <c r="K366" s="122"/>
      <c r="L366" s="147"/>
      <c r="M366" s="124"/>
      <c r="N366" s="124"/>
      <c r="O366" s="122"/>
      <c r="P366" s="122"/>
      <c r="Q366" s="122"/>
      <c r="R366" s="122"/>
      <c r="S366" s="122"/>
      <c r="T366" s="122"/>
      <c r="U366" s="122"/>
      <c r="V366" s="158" t="n">
        <f aca="false">+X366-W366</f>
        <v>0</v>
      </c>
      <c r="W366" s="159" t="n">
        <f aca="false">(E366-D366)*24</f>
        <v>0</v>
      </c>
      <c r="X366" s="160" t="n">
        <f aca="false">(F366-C366)*24</f>
        <v>0</v>
      </c>
      <c r="Y366" s="129" t="n">
        <f aca="false">AA366-Z366</f>
        <v>48.1666666667443</v>
      </c>
      <c r="Z366" s="91" t="n">
        <f aca="false">+Z365+W366</f>
        <v>46.5833333333139</v>
      </c>
      <c r="AA366" s="91" t="n">
        <f aca="false">+AA365+X366</f>
        <v>94.7500000000582</v>
      </c>
      <c r="AB366" s="91" t="n">
        <f aca="false">+L366</f>
        <v>0</v>
      </c>
      <c r="AC366" s="91" t="n">
        <f aca="false">+AC365+AB366</f>
        <v>8.03</v>
      </c>
      <c r="AD366" s="91" t="n">
        <f aca="false">+AD365+V366</f>
        <v>0</v>
      </c>
      <c r="AE366" s="91" t="n">
        <f aca="false">+AE365+W366</f>
        <v>0</v>
      </c>
      <c r="AF366" s="91" t="n">
        <f aca="false">+AF365+X366</f>
        <v>0</v>
      </c>
      <c r="AG366" s="91" t="n">
        <f aca="false">+AG365+AB366</f>
        <v>0</v>
      </c>
      <c r="AH366" s="91" t="n">
        <f aca="false">+V366*AH$5</f>
        <v>0</v>
      </c>
      <c r="AI366" s="91" t="n">
        <f aca="false">+W366*AI$5</f>
        <v>0</v>
      </c>
      <c r="AJ366" s="91" t="n">
        <f aca="false">+AH366+AI366</f>
        <v>0</v>
      </c>
      <c r="AK366" s="33"/>
      <c r="AL366" s="91" t="n">
        <f aca="false">+AL365+AJ366</f>
        <v>0</v>
      </c>
      <c r="AM366" s="91" t="n">
        <f aca="false">113-AL366</f>
        <v>113</v>
      </c>
      <c r="AN366" s="89"/>
      <c r="AO366" s="89"/>
      <c r="AP366" s="131"/>
      <c r="AS366" s="133" t="n">
        <f aca="false">+AS365+X366</f>
        <v>0</v>
      </c>
    </row>
    <row r="367" customFormat="false" ht="12.75" hidden="false" customHeight="false" outlineLevel="0" collapsed="false">
      <c r="A367" s="15" t="n">
        <f aca="false">+A366+1</f>
        <v>360</v>
      </c>
      <c r="B367" s="134"/>
      <c r="C367" s="120"/>
      <c r="D367" s="120"/>
      <c r="E367" s="120"/>
      <c r="F367" s="120"/>
      <c r="G367" s="121"/>
      <c r="H367" s="121"/>
      <c r="I367" s="121"/>
      <c r="J367" s="122"/>
      <c r="K367" s="122"/>
      <c r="L367" s="147"/>
      <c r="M367" s="124"/>
      <c r="N367" s="124"/>
      <c r="O367" s="122"/>
      <c r="P367" s="122"/>
      <c r="Q367" s="122"/>
      <c r="R367" s="122"/>
      <c r="S367" s="122"/>
      <c r="T367" s="122"/>
      <c r="U367" s="122"/>
      <c r="V367" s="158" t="n">
        <f aca="false">+X367-W367</f>
        <v>0</v>
      </c>
      <c r="W367" s="159" t="n">
        <f aca="false">(E367-D367)*24</f>
        <v>0</v>
      </c>
      <c r="X367" s="160" t="n">
        <f aca="false">(F367-C367)*24</f>
        <v>0</v>
      </c>
      <c r="Y367" s="129" t="n">
        <f aca="false">AA367-Z367</f>
        <v>48.1666666667443</v>
      </c>
      <c r="Z367" s="91" t="n">
        <f aca="false">+Z366+W367</f>
        <v>46.5833333333139</v>
      </c>
      <c r="AA367" s="91" t="n">
        <f aca="false">+AA366+X367</f>
        <v>94.7500000000582</v>
      </c>
      <c r="AB367" s="91" t="n">
        <f aca="false">+L367</f>
        <v>0</v>
      </c>
      <c r="AC367" s="91" t="n">
        <f aca="false">+AC366+AB367</f>
        <v>8.03</v>
      </c>
      <c r="AD367" s="91" t="n">
        <f aca="false">+AD366+V367</f>
        <v>0</v>
      </c>
      <c r="AE367" s="91" t="n">
        <f aca="false">+AE366+W367</f>
        <v>0</v>
      </c>
      <c r="AF367" s="91" t="n">
        <f aca="false">+AF366+X367</f>
        <v>0</v>
      </c>
      <c r="AG367" s="91" t="n">
        <f aca="false">+AG366+AB367</f>
        <v>0</v>
      </c>
      <c r="AH367" s="91" t="n">
        <f aca="false">+V367*AH$5</f>
        <v>0</v>
      </c>
      <c r="AI367" s="91" t="n">
        <f aca="false">+W367*AI$5</f>
        <v>0</v>
      </c>
      <c r="AJ367" s="91" t="n">
        <f aca="false">+AH367+AI367</f>
        <v>0</v>
      </c>
      <c r="AK367" s="33"/>
      <c r="AL367" s="91" t="n">
        <f aca="false">+AL366+AJ367</f>
        <v>0</v>
      </c>
      <c r="AM367" s="91" t="n">
        <f aca="false">113-AL367</f>
        <v>113</v>
      </c>
      <c r="AN367" s="89"/>
      <c r="AO367" s="89"/>
      <c r="AP367" s="131"/>
      <c r="AS367" s="133" t="n">
        <f aca="false">+AS366+X367</f>
        <v>0</v>
      </c>
    </row>
    <row r="368" customFormat="false" ht="12.75" hidden="false" customHeight="false" outlineLevel="0" collapsed="false">
      <c r="A368" s="15" t="n">
        <f aca="false">+A367+1</f>
        <v>361</v>
      </c>
      <c r="B368" s="134"/>
      <c r="C368" s="120"/>
      <c r="D368" s="120"/>
      <c r="E368" s="120"/>
      <c r="F368" s="120"/>
      <c r="G368" s="121"/>
      <c r="H368" s="121"/>
      <c r="I368" s="121"/>
      <c r="J368" s="122"/>
      <c r="K368" s="122"/>
      <c r="L368" s="147"/>
      <c r="M368" s="124"/>
      <c r="N368" s="124"/>
      <c r="O368" s="122"/>
      <c r="P368" s="122"/>
      <c r="Q368" s="122"/>
      <c r="R368" s="122"/>
      <c r="S368" s="122"/>
      <c r="T368" s="122"/>
      <c r="U368" s="122"/>
      <c r="V368" s="158" t="n">
        <f aca="false">+X368-W368</f>
        <v>0</v>
      </c>
      <c r="W368" s="159" t="n">
        <f aca="false">(E368-D368)*24</f>
        <v>0</v>
      </c>
      <c r="X368" s="160" t="n">
        <f aca="false">(F368-C368)*24</f>
        <v>0</v>
      </c>
      <c r="Y368" s="129" t="n">
        <f aca="false">AA368-Z368</f>
        <v>48.1666666667443</v>
      </c>
      <c r="Z368" s="91" t="n">
        <f aca="false">+Z367+W368</f>
        <v>46.5833333333139</v>
      </c>
      <c r="AA368" s="91" t="n">
        <f aca="false">+AA367+X368</f>
        <v>94.7500000000582</v>
      </c>
      <c r="AB368" s="91" t="n">
        <f aca="false">+L368</f>
        <v>0</v>
      </c>
      <c r="AC368" s="91" t="n">
        <f aca="false">+AC367+AB368</f>
        <v>8.03</v>
      </c>
      <c r="AD368" s="91" t="n">
        <f aca="false">+AD367+V368</f>
        <v>0</v>
      </c>
      <c r="AE368" s="91" t="n">
        <f aca="false">+AE367+W368</f>
        <v>0</v>
      </c>
      <c r="AF368" s="91" t="n">
        <f aca="false">+AF367+X368</f>
        <v>0</v>
      </c>
      <c r="AG368" s="91" t="n">
        <f aca="false">+AG367+AB368</f>
        <v>0</v>
      </c>
      <c r="AH368" s="91" t="n">
        <f aca="false">+V368*AH$5</f>
        <v>0</v>
      </c>
      <c r="AI368" s="91" t="n">
        <f aca="false">+W368*AI$5</f>
        <v>0</v>
      </c>
      <c r="AJ368" s="91" t="n">
        <f aca="false">+AH368+AI368</f>
        <v>0</v>
      </c>
      <c r="AK368" s="33"/>
      <c r="AL368" s="91" t="n">
        <f aca="false">+AL367+AJ368</f>
        <v>0</v>
      </c>
      <c r="AM368" s="91" t="n">
        <f aca="false">113-AL368</f>
        <v>113</v>
      </c>
      <c r="AN368" s="89"/>
      <c r="AO368" s="89"/>
      <c r="AP368" s="131"/>
      <c r="AS368" s="133" t="n">
        <f aca="false">+AS367+X368</f>
        <v>0</v>
      </c>
    </row>
    <row r="369" customFormat="false" ht="12.75" hidden="false" customHeight="false" outlineLevel="0" collapsed="false">
      <c r="A369" s="15" t="n">
        <f aca="false">+A368+1</f>
        <v>362</v>
      </c>
      <c r="B369" s="134"/>
      <c r="C369" s="120"/>
      <c r="D369" s="120"/>
      <c r="E369" s="120"/>
      <c r="F369" s="120"/>
      <c r="G369" s="121"/>
      <c r="H369" s="121"/>
      <c r="I369" s="121"/>
      <c r="J369" s="122"/>
      <c r="K369" s="122"/>
      <c r="L369" s="147"/>
      <c r="M369" s="124"/>
      <c r="N369" s="124"/>
      <c r="O369" s="122"/>
      <c r="P369" s="122"/>
      <c r="Q369" s="122"/>
      <c r="R369" s="122"/>
      <c r="S369" s="122"/>
      <c r="T369" s="122"/>
      <c r="U369" s="122"/>
      <c r="V369" s="158" t="n">
        <f aca="false">+X369-W369</f>
        <v>0</v>
      </c>
      <c r="W369" s="159" t="n">
        <f aca="false">(E369-D369)*24</f>
        <v>0</v>
      </c>
      <c r="X369" s="160" t="n">
        <f aca="false">(F369-C369)*24</f>
        <v>0</v>
      </c>
      <c r="Y369" s="129" t="n">
        <f aca="false">AA369-Z369</f>
        <v>48.1666666667443</v>
      </c>
      <c r="Z369" s="91" t="n">
        <f aca="false">+Z368+W369</f>
        <v>46.5833333333139</v>
      </c>
      <c r="AA369" s="91" t="n">
        <f aca="false">+AA368+X369</f>
        <v>94.7500000000582</v>
      </c>
      <c r="AB369" s="91" t="n">
        <f aca="false">+L369</f>
        <v>0</v>
      </c>
      <c r="AC369" s="91" t="n">
        <f aca="false">+AC368+AB369</f>
        <v>8.03</v>
      </c>
      <c r="AD369" s="91" t="n">
        <f aca="false">+AD368+V369</f>
        <v>0</v>
      </c>
      <c r="AE369" s="91" t="n">
        <f aca="false">+AE368+W369</f>
        <v>0</v>
      </c>
      <c r="AF369" s="91" t="n">
        <f aca="false">+AF368+X369</f>
        <v>0</v>
      </c>
      <c r="AG369" s="91" t="n">
        <f aca="false">+AG368+AB369</f>
        <v>0</v>
      </c>
      <c r="AH369" s="91" t="n">
        <f aca="false">+V369*AH$5</f>
        <v>0</v>
      </c>
      <c r="AI369" s="91" t="n">
        <f aca="false">+W369*AI$5</f>
        <v>0</v>
      </c>
      <c r="AJ369" s="91" t="n">
        <f aca="false">+AH369+AI369</f>
        <v>0</v>
      </c>
      <c r="AK369" s="33"/>
      <c r="AL369" s="91" t="n">
        <f aca="false">+AL368+AJ369</f>
        <v>0</v>
      </c>
      <c r="AM369" s="91" t="n">
        <f aca="false">113-AL369</f>
        <v>113</v>
      </c>
      <c r="AN369" s="89"/>
      <c r="AO369" s="89"/>
      <c r="AP369" s="131"/>
      <c r="AS369" s="133" t="n">
        <f aca="false">+AS368+X369</f>
        <v>0</v>
      </c>
    </row>
    <row r="370" customFormat="false" ht="12.75" hidden="false" customHeight="false" outlineLevel="0" collapsed="false">
      <c r="A370" s="15" t="n">
        <f aca="false">+A369+1</f>
        <v>363</v>
      </c>
      <c r="B370" s="134"/>
      <c r="C370" s="120"/>
      <c r="D370" s="120"/>
      <c r="E370" s="120"/>
      <c r="F370" s="120"/>
      <c r="G370" s="121"/>
      <c r="H370" s="121"/>
      <c r="I370" s="121"/>
      <c r="J370" s="122"/>
      <c r="K370" s="122"/>
      <c r="L370" s="147"/>
      <c r="M370" s="124"/>
      <c r="N370" s="124"/>
      <c r="O370" s="122"/>
      <c r="P370" s="122"/>
      <c r="Q370" s="122"/>
      <c r="R370" s="122"/>
      <c r="S370" s="122"/>
      <c r="T370" s="122"/>
      <c r="U370" s="122"/>
      <c r="V370" s="158" t="n">
        <f aca="false">+X370-W370</f>
        <v>0</v>
      </c>
      <c r="W370" s="159" t="n">
        <f aca="false">(E370-D370)*24</f>
        <v>0</v>
      </c>
      <c r="X370" s="160" t="n">
        <f aca="false">(F370-C370)*24</f>
        <v>0</v>
      </c>
      <c r="Y370" s="129" t="n">
        <f aca="false">AA370-Z370</f>
        <v>48.1666666667443</v>
      </c>
      <c r="Z370" s="91" t="n">
        <f aca="false">+Z369+W370</f>
        <v>46.5833333333139</v>
      </c>
      <c r="AA370" s="91" t="n">
        <f aca="false">+AA369+X370</f>
        <v>94.7500000000582</v>
      </c>
      <c r="AB370" s="91" t="n">
        <f aca="false">+L370</f>
        <v>0</v>
      </c>
      <c r="AC370" s="91" t="n">
        <f aca="false">+AC369+AB370</f>
        <v>8.03</v>
      </c>
      <c r="AD370" s="91" t="n">
        <f aca="false">+AD369+V370</f>
        <v>0</v>
      </c>
      <c r="AE370" s="91" t="n">
        <f aca="false">+AE369+W370</f>
        <v>0</v>
      </c>
      <c r="AF370" s="91" t="n">
        <f aca="false">+AF369+X370</f>
        <v>0</v>
      </c>
      <c r="AG370" s="91" t="n">
        <f aca="false">+AG369+AB370</f>
        <v>0</v>
      </c>
      <c r="AH370" s="91" t="n">
        <f aca="false">+V370*AH$5</f>
        <v>0</v>
      </c>
      <c r="AI370" s="91" t="n">
        <f aca="false">+W370*AI$5</f>
        <v>0</v>
      </c>
      <c r="AJ370" s="91" t="n">
        <f aca="false">+AH370+AI370</f>
        <v>0</v>
      </c>
      <c r="AK370" s="33"/>
      <c r="AL370" s="91" t="n">
        <f aca="false">+AL369+AJ370</f>
        <v>0</v>
      </c>
      <c r="AM370" s="91" t="n">
        <f aca="false">113-AL370</f>
        <v>113</v>
      </c>
      <c r="AN370" s="89"/>
      <c r="AO370" s="89"/>
      <c r="AP370" s="131"/>
      <c r="AS370" s="133" t="n">
        <f aca="false">+AS369+X370</f>
        <v>0</v>
      </c>
    </row>
    <row r="371" customFormat="false" ht="12.75" hidden="false" customHeight="false" outlineLevel="0" collapsed="false">
      <c r="A371" s="15" t="n">
        <f aca="false">+A370+1</f>
        <v>364</v>
      </c>
      <c r="B371" s="134"/>
      <c r="C371" s="120"/>
      <c r="D371" s="120"/>
      <c r="E371" s="120"/>
      <c r="F371" s="120"/>
      <c r="G371" s="121"/>
      <c r="H371" s="121"/>
      <c r="I371" s="121"/>
      <c r="J371" s="122"/>
      <c r="K371" s="122"/>
      <c r="L371" s="147"/>
      <c r="M371" s="124"/>
      <c r="N371" s="124"/>
      <c r="O371" s="122"/>
      <c r="P371" s="122"/>
      <c r="Q371" s="122"/>
      <c r="R371" s="122"/>
      <c r="S371" s="122"/>
      <c r="T371" s="122"/>
      <c r="U371" s="122"/>
      <c r="V371" s="158" t="n">
        <f aca="false">+X371-W371</f>
        <v>0</v>
      </c>
      <c r="W371" s="159" t="n">
        <f aca="false">(E371-D371)*24</f>
        <v>0</v>
      </c>
      <c r="X371" s="160" t="n">
        <f aca="false">(F371-C371)*24</f>
        <v>0</v>
      </c>
      <c r="Y371" s="129" t="n">
        <f aca="false">AA371-Z371</f>
        <v>48.1666666667443</v>
      </c>
      <c r="Z371" s="91" t="n">
        <f aca="false">+Z370+W371</f>
        <v>46.5833333333139</v>
      </c>
      <c r="AA371" s="91" t="n">
        <f aca="false">+AA370+X371</f>
        <v>94.7500000000582</v>
      </c>
      <c r="AB371" s="91" t="n">
        <f aca="false">+L371</f>
        <v>0</v>
      </c>
      <c r="AC371" s="91" t="n">
        <f aca="false">+AC370+AB371</f>
        <v>8.03</v>
      </c>
      <c r="AD371" s="91" t="n">
        <f aca="false">+AD370+V371</f>
        <v>0</v>
      </c>
      <c r="AE371" s="91" t="n">
        <f aca="false">+AE370+W371</f>
        <v>0</v>
      </c>
      <c r="AF371" s="91" t="n">
        <f aca="false">+AF370+X371</f>
        <v>0</v>
      </c>
      <c r="AG371" s="91" t="n">
        <f aca="false">+AG370+AB371</f>
        <v>0</v>
      </c>
      <c r="AH371" s="91" t="n">
        <f aca="false">+V371*AH$5</f>
        <v>0</v>
      </c>
      <c r="AI371" s="91" t="n">
        <f aca="false">+W371*AI$5</f>
        <v>0</v>
      </c>
      <c r="AJ371" s="91" t="n">
        <f aca="false">+AH371+AI371</f>
        <v>0</v>
      </c>
      <c r="AK371" s="33"/>
      <c r="AL371" s="91" t="n">
        <f aca="false">+AL370+AJ371</f>
        <v>0</v>
      </c>
      <c r="AM371" s="91" t="n">
        <f aca="false">113-AL371</f>
        <v>113</v>
      </c>
      <c r="AN371" s="89"/>
      <c r="AO371" s="89"/>
      <c r="AP371" s="131"/>
      <c r="AS371" s="133" t="n">
        <f aca="false">+AS370+X371</f>
        <v>0</v>
      </c>
    </row>
    <row r="372" customFormat="false" ht="12.75" hidden="false" customHeight="false" outlineLevel="0" collapsed="false">
      <c r="A372" s="15" t="n">
        <f aca="false">+A371+1</f>
        <v>365</v>
      </c>
      <c r="B372" s="134"/>
      <c r="C372" s="120"/>
      <c r="D372" s="120"/>
      <c r="E372" s="120"/>
      <c r="F372" s="120"/>
      <c r="G372" s="121"/>
      <c r="H372" s="121"/>
      <c r="I372" s="121"/>
      <c r="J372" s="122"/>
      <c r="K372" s="122"/>
      <c r="L372" s="147"/>
      <c r="M372" s="124"/>
      <c r="N372" s="124"/>
      <c r="O372" s="122"/>
      <c r="P372" s="122"/>
      <c r="Q372" s="122"/>
      <c r="R372" s="122"/>
      <c r="S372" s="122"/>
      <c r="T372" s="122"/>
      <c r="U372" s="122"/>
      <c r="V372" s="158" t="n">
        <f aca="false">+X372-W372</f>
        <v>0</v>
      </c>
      <c r="W372" s="159" t="n">
        <f aca="false">(E372-D372)*24</f>
        <v>0</v>
      </c>
      <c r="X372" s="160" t="n">
        <f aca="false">(F372-C372)*24</f>
        <v>0</v>
      </c>
      <c r="Y372" s="129" t="n">
        <f aca="false">AA372-Z372</f>
        <v>48.1666666667443</v>
      </c>
      <c r="Z372" s="91" t="n">
        <f aca="false">+Z371+W372</f>
        <v>46.5833333333139</v>
      </c>
      <c r="AA372" s="91" t="n">
        <f aca="false">+AA371+X372</f>
        <v>94.7500000000582</v>
      </c>
      <c r="AB372" s="91" t="n">
        <f aca="false">+L372</f>
        <v>0</v>
      </c>
      <c r="AC372" s="91" t="n">
        <f aca="false">+AC371+AB372</f>
        <v>8.03</v>
      </c>
      <c r="AD372" s="91" t="n">
        <f aca="false">+AD371+V372</f>
        <v>0</v>
      </c>
      <c r="AE372" s="91" t="n">
        <f aca="false">+AE371+W372</f>
        <v>0</v>
      </c>
      <c r="AF372" s="91" t="n">
        <f aca="false">+AF371+X372</f>
        <v>0</v>
      </c>
      <c r="AG372" s="91" t="n">
        <f aca="false">+AG371+AB372</f>
        <v>0</v>
      </c>
      <c r="AH372" s="91" t="n">
        <f aca="false">+V372*AH$5</f>
        <v>0</v>
      </c>
      <c r="AI372" s="91" t="n">
        <f aca="false">+W372*AI$5</f>
        <v>0</v>
      </c>
      <c r="AJ372" s="91" t="n">
        <f aca="false">+AH372+AI372</f>
        <v>0</v>
      </c>
      <c r="AK372" s="33"/>
      <c r="AL372" s="91" t="n">
        <f aca="false">+AL371+AJ372</f>
        <v>0</v>
      </c>
      <c r="AM372" s="91" t="n">
        <f aca="false">113-AL372</f>
        <v>113</v>
      </c>
      <c r="AN372" s="89"/>
      <c r="AO372" s="89"/>
      <c r="AP372" s="131"/>
      <c r="AS372" s="133" t="n">
        <f aca="false">+AS371+X372</f>
        <v>0</v>
      </c>
    </row>
    <row r="373" customFormat="false" ht="12.75" hidden="false" customHeight="false" outlineLevel="0" collapsed="false">
      <c r="A373" s="15" t="n">
        <f aca="false">+A372+1</f>
        <v>366</v>
      </c>
      <c r="B373" s="134"/>
      <c r="C373" s="120"/>
      <c r="D373" s="120"/>
      <c r="E373" s="120"/>
      <c r="F373" s="120"/>
      <c r="G373" s="121"/>
      <c r="H373" s="121"/>
      <c r="I373" s="121"/>
      <c r="J373" s="122"/>
      <c r="K373" s="122"/>
      <c r="L373" s="147"/>
      <c r="M373" s="124"/>
      <c r="N373" s="124"/>
      <c r="O373" s="122"/>
      <c r="P373" s="122"/>
      <c r="Q373" s="122"/>
      <c r="R373" s="122"/>
      <c r="S373" s="122"/>
      <c r="T373" s="122"/>
      <c r="U373" s="122"/>
      <c r="V373" s="158" t="n">
        <f aca="false">+X373-W373</f>
        <v>0</v>
      </c>
      <c r="W373" s="159" t="n">
        <f aca="false">(E373-D373)*24</f>
        <v>0</v>
      </c>
      <c r="X373" s="160" t="n">
        <f aca="false">(F373-C373)*24</f>
        <v>0</v>
      </c>
      <c r="Y373" s="129" t="n">
        <f aca="false">AA373-Z373</f>
        <v>48.1666666667443</v>
      </c>
      <c r="Z373" s="91" t="n">
        <f aca="false">+Z372+W373</f>
        <v>46.5833333333139</v>
      </c>
      <c r="AA373" s="91" t="n">
        <f aca="false">+AA372+X373</f>
        <v>94.7500000000582</v>
      </c>
      <c r="AB373" s="91" t="n">
        <f aca="false">+L373</f>
        <v>0</v>
      </c>
      <c r="AC373" s="91" t="n">
        <f aca="false">+AC372+AB373</f>
        <v>8.03</v>
      </c>
      <c r="AD373" s="91" t="n">
        <f aca="false">+AD372+V373</f>
        <v>0</v>
      </c>
      <c r="AE373" s="91" t="n">
        <f aca="false">+AE372+W373</f>
        <v>0</v>
      </c>
      <c r="AF373" s="91" t="n">
        <f aca="false">+AF372+X373</f>
        <v>0</v>
      </c>
      <c r="AG373" s="91" t="n">
        <f aca="false">+AG372+AB373</f>
        <v>0</v>
      </c>
      <c r="AH373" s="91" t="n">
        <f aca="false">+V373*AH$5</f>
        <v>0</v>
      </c>
      <c r="AI373" s="91" t="n">
        <f aca="false">+W373*AI$5</f>
        <v>0</v>
      </c>
      <c r="AJ373" s="91" t="n">
        <f aca="false">+AH373+AI373</f>
        <v>0</v>
      </c>
      <c r="AK373" s="33"/>
      <c r="AL373" s="91" t="n">
        <f aca="false">+AL372+AJ373</f>
        <v>0</v>
      </c>
      <c r="AM373" s="91" t="n">
        <f aca="false">113-AL373</f>
        <v>113</v>
      </c>
      <c r="AN373" s="89"/>
      <c r="AO373" s="89"/>
      <c r="AP373" s="131"/>
      <c r="AS373" s="133" t="n">
        <f aca="false">+AS372+X373</f>
        <v>0</v>
      </c>
    </row>
    <row r="374" customFormat="false" ht="12.75" hidden="false" customHeight="false" outlineLevel="0" collapsed="false">
      <c r="A374" s="15" t="n">
        <f aca="false">+A373+1</f>
        <v>367</v>
      </c>
      <c r="B374" s="134"/>
      <c r="C374" s="120"/>
      <c r="D374" s="120"/>
      <c r="E374" s="120"/>
      <c r="F374" s="120"/>
      <c r="G374" s="121"/>
      <c r="H374" s="121"/>
      <c r="I374" s="121"/>
      <c r="J374" s="122"/>
      <c r="K374" s="122"/>
      <c r="L374" s="147"/>
      <c r="M374" s="124"/>
      <c r="N374" s="124"/>
      <c r="O374" s="122"/>
      <c r="P374" s="122"/>
      <c r="Q374" s="122"/>
      <c r="R374" s="122"/>
      <c r="S374" s="122"/>
      <c r="T374" s="122"/>
      <c r="U374" s="122"/>
      <c r="V374" s="158" t="n">
        <f aca="false">+X374-W374</f>
        <v>0</v>
      </c>
      <c r="W374" s="159" t="n">
        <f aca="false">(E374-D374)*24</f>
        <v>0</v>
      </c>
      <c r="X374" s="160" t="n">
        <f aca="false">(F374-C374)*24</f>
        <v>0</v>
      </c>
      <c r="Y374" s="129" t="n">
        <f aca="false">AA374-Z374</f>
        <v>48.1666666667443</v>
      </c>
      <c r="Z374" s="91" t="n">
        <f aca="false">+Z373+W374</f>
        <v>46.5833333333139</v>
      </c>
      <c r="AA374" s="91" t="n">
        <f aca="false">+AA373+X374</f>
        <v>94.7500000000582</v>
      </c>
      <c r="AB374" s="91" t="n">
        <f aca="false">+L374</f>
        <v>0</v>
      </c>
      <c r="AC374" s="91" t="n">
        <f aca="false">+AC373+AB374</f>
        <v>8.03</v>
      </c>
      <c r="AD374" s="91" t="n">
        <f aca="false">+AD373+V374</f>
        <v>0</v>
      </c>
      <c r="AE374" s="91" t="n">
        <f aca="false">+AE373+W374</f>
        <v>0</v>
      </c>
      <c r="AF374" s="91" t="n">
        <f aca="false">+AF373+X374</f>
        <v>0</v>
      </c>
      <c r="AG374" s="91" t="n">
        <f aca="false">+AG373+AB374</f>
        <v>0</v>
      </c>
      <c r="AH374" s="91" t="n">
        <f aca="false">+V374*AH$5</f>
        <v>0</v>
      </c>
      <c r="AI374" s="91" t="n">
        <f aca="false">+W374*AI$5</f>
        <v>0</v>
      </c>
      <c r="AJ374" s="91" t="n">
        <f aca="false">+AH374+AI374</f>
        <v>0</v>
      </c>
      <c r="AK374" s="33"/>
      <c r="AL374" s="91" t="n">
        <f aca="false">+AL373+AJ374</f>
        <v>0</v>
      </c>
      <c r="AM374" s="91" t="n">
        <f aca="false">113-AL374</f>
        <v>113</v>
      </c>
      <c r="AN374" s="89"/>
      <c r="AO374" s="89"/>
      <c r="AP374" s="131"/>
      <c r="AS374" s="133" t="n">
        <f aca="false">+AS373+X374</f>
        <v>0</v>
      </c>
    </row>
    <row r="375" customFormat="false" ht="12.75" hidden="false" customHeight="false" outlineLevel="0" collapsed="false">
      <c r="A375" s="15" t="n">
        <f aca="false">+A374+1</f>
        <v>368</v>
      </c>
      <c r="B375" s="134"/>
      <c r="C375" s="120"/>
      <c r="D375" s="120"/>
      <c r="E375" s="120"/>
      <c r="F375" s="120"/>
      <c r="G375" s="121"/>
      <c r="H375" s="121"/>
      <c r="I375" s="121"/>
      <c r="J375" s="122"/>
      <c r="K375" s="122"/>
      <c r="L375" s="147"/>
      <c r="M375" s="124"/>
      <c r="N375" s="124"/>
      <c r="O375" s="122"/>
      <c r="P375" s="122"/>
      <c r="Q375" s="122"/>
      <c r="R375" s="122"/>
      <c r="S375" s="122"/>
      <c r="T375" s="122"/>
      <c r="U375" s="122"/>
      <c r="V375" s="158" t="n">
        <f aca="false">+X375-W375</f>
        <v>0</v>
      </c>
      <c r="W375" s="159" t="n">
        <f aca="false">(E375-D375)*24</f>
        <v>0</v>
      </c>
      <c r="X375" s="160" t="n">
        <f aca="false">(F375-C375)*24</f>
        <v>0</v>
      </c>
      <c r="Y375" s="129" t="n">
        <f aca="false">AA375-Z375</f>
        <v>48.1666666667443</v>
      </c>
      <c r="Z375" s="91" t="n">
        <f aca="false">+Z374+W375</f>
        <v>46.5833333333139</v>
      </c>
      <c r="AA375" s="91" t="n">
        <f aca="false">+AA374+X375</f>
        <v>94.7500000000582</v>
      </c>
      <c r="AB375" s="91" t="n">
        <f aca="false">+L375</f>
        <v>0</v>
      </c>
      <c r="AC375" s="91" t="n">
        <f aca="false">+AC374+AB375</f>
        <v>8.03</v>
      </c>
      <c r="AD375" s="91" t="n">
        <f aca="false">+AD374+V375</f>
        <v>0</v>
      </c>
      <c r="AE375" s="91" t="n">
        <f aca="false">+AE374+W375</f>
        <v>0</v>
      </c>
      <c r="AF375" s="91" t="n">
        <f aca="false">+AF374+X375</f>
        <v>0</v>
      </c>
      <c r="AG375" s="91" t="n">
        <f aca="false">+AG374+AB375</f>
        <v>0</v>
      </c>
      <c r="AH375" s="91" t="n">
        <f aca="false">+V375*AH$5</f>
        <v>0</v>
      </c>
      <c r="AI375" s="91" t="n">
        <f aca="false">+W375*AI$5</f>
        <v>0</v>
      </c>
      <c r="AJ375" s="91" t="n">
        <f aca="false">+AH375+AI375</f>
        <v>0</v>
      </c>
      <c r="AK375" s="33"/>
      <c r="AL375" s="91" t="n">
        <f aca="false">+AL374+AJ375</f>
        <v>0</v>
      </c>
      <c r="AM375" s="91" t="n">
        <f aca="false">113-AL375</f>
        <v>113</v>
      </c>
      <c r="AN375" s="89"/>
      <c r="AO375" s="89"/>
      <c r="AP375" s="131"/>
      <c r="AS375" s="133" t="n">
        <f aca="false">+AS374+X375</f>
        <v>0</v>
      </c>
    </row>
    <row r="376" customFormat="false" ht="12.75" hidden="false" customHeight="false" outlineLevel="0" collapsed="false">
      <c r="A376" s="15" t="n">
        <f aca="false">+A375+1</f>
        <v>369</v>
      </c>
      <c r="B376" s="134"/>
      <c r="C376" s="120"/>
      <c r="D376" s="120"/>
      <c r="E376" s="120"/>
      <c r="F376" s="120"/>
      <c r="G376" s="121"/>
      <c r="H376" s="121"/>
      <c r="I376" s="121"/>
      <c r="J376" s="122"/>
      <c r="K376" s="122"/>
      <c r="L376" s="147"/>
      <c r="M376" s="124"/>
      <c r="N376" s="124"/>
      <c r="O376" s="122"/>
      <c r="P376" s="122"/>
      <c r="Q376" s="122"/>
      <c r="R376" s="122"/>
      <c r="S376" s="122"/>
      <c r="T376" s="122"/>
      <c r="U376" s="122"/>
      <c r="V376" s="158" t="n">
        <f aca="false">+X376-W376</f>
        <v>0</v>
      </c>
      <c r="W376" s="159" t="n">
        <f aca="false">(E376-D376)*24</f>
        <v>0</v>
      </c>
      <c r="X376" s="160" t="n">
        <f aca="false">(F376-C376)*24</f>
        <v>0</v>
      </c>
      <c r="Y376" s="129" t="n">
        <f aca="false">AA376-Z376</f>
        <v>48.1666666667443</v>
      </c>
      <c r="Z376" s="91" t="n">
        <f aca="false">+Z375+W376</f>
        <v>46.5833333333139</v>
      </c>
      <c r="AA376" s="91" t="n">
        <f aca="false">+AA375+X376</f>
        <v>94.7500000000582</v>
      </c>
      <c r="AB376" s="91" t="n">
        <f aca="false">+L376</f>
        <v>0</v>
      </c>
      <c r="AC376" s="91" t="n">
        <f aca="false">+AC375+AB376</f>
        <v>8.03</v>
      </c>
      <c r="AD376" s="91" t="n">
        <f aca="false">+AD375+V376</f>
        <v>0</v>
      </c>
      <c r="AE376" s="91" t="n">
        <f aca="false">+AE375+W376</f>
        <v>0</v>
      </c>
      <c r="AF376" s="91" t="n">
        <f aca="false">+AF375+X376</f>
        <v>0</v>
      </c>
      <c r="AG376" s="91" t="n">
        <f aca="false">+AG375+AB376</f>
        <v>0</v>
      </c>
      <c r="AH376" s="91" t="n">
        <f aca="false">+V376*AH$5</f>
        <v>0</v>
      </c>
      <c r="AI376" s="91" t="n">
        <f aca="false">+W376*AI$5</f>
        <v>0</v>
      </c>
      <c r="AJ376" s="91" t="n">
        <f aca="false">+AH376+AI376</f>
        <v>0</v>
      </c>
      <c r="AK376" s="33"/>
      <c r="AL376" s="91" t="n">
        <f aca="false">+AL375+AJ376</f>
        <v>0</v>
      </c>
      <c r="AM376" s="91" t="n">
        <f aca="false">113-AL376</f>
        <v>113</v>
      </c>
      <c r="AN376" s="89"/>
      <c r="AO376" s="89"/>
      <c r="AP376" s="131"/>
      <c r="AS376" s="133" t="n">
        <f aca="false">+AS375+X376</f>
        <v>0</v>
      </c>
    </row>
    <row r="377" customFormat="false" ht="12.75" hidden="false" customHeight="false" outlineLevel="0" collapsed="false">
      <c r="A377" s="15" t="n">
        <f aca="false">+A376+1</f>
        <v>370</v>
      </c>
      <c r="B377" s="134"/>
      <c r="C377" s="120"/>
      <c r="D377" s="120"/>
      <c r="E377" s="120"/>
      <c r="F377" s="120"/>
      <c r="G377" s="121"/>
      <c r="H377" s="121"/>
      <c r="I377" s="121"/>
      <c r="J377" s="122"/>
      <c r="K377" s="122"/>
      <c r="L377" s="147"/>
      <c r="M377" s="124"/>
      <c r="N377" s="124"/>
      <c r="O377" s="122"/>
      <c r="P377" s="122"/>
      <c r="Q377" s="122"/>
      <c r="R377" s="122"/>
      <c r="S377" s="122"/>
      <c r="T377" s="122"/>
      <c r="U377" s="122"/>
      <c r="V377" s="158" t="n">
        <f aca="false">+X377-W377</f>
        <v>0</v>
      </c>
      <c r="W377" s="159" t="n">
        <f aca="false">(E377-D377)*24</f>
        <v>0</v>
      </c>
      <c r="X377" s="160" t="n">
        <f aca="false">(F377-C377)*24</f>
        <v>0</v>
      </c>
      <c r="Y377" s="129" t="n">
        <f aca="false">AA377-Z377</f>
        <v>48.1666666667443</v>
      </c>
      <c r="Z377" s="91" t="n">
        <f aca="false">+Z376+W377</f>
        <v>46.5833333333139</v>
      </c>
      <c r="AA377" s="91" t="n">
        <f aca="false">+AA376+X377</f>
        <v>94.7500000000582</v>
      </c>
      <c r="AB377" s="91" t="n">
        <f aca="false">+L377</f>
        <v>0</v>
      </c>
      <c r="AC377" s="91" t="n">
        <f aca="false">+AC376+AB377</f>
        <v>8.03</v>
      </c>
      <c r="AD377" s="91" t="n">
        <f aca="false">+AD376+V377</f>
        <v>0</v>
      </c>
      <c r="AE377" s="91" t="n">
        <f aca="false">+AE376+W377</f>
        <v>0</v>
      </c>
      <c r="AF377" s="91" t="n">
        <f aca="false">+AF376+X377</f>
        <v>0</v>
      </c>
      <c r="AG377" s="91" t="n">
        <f aca="false">+AG376+AB377</f>
        <v>0</v>
      </c>
      <c r="AH377" s="91" t="n">
        <f aca="false">+V377*AH$5</f>
        <v>0</v>
      </c>
      <c r="AI377" s="91" t="n">
        <f aca="false">+W377*AI$5</f>
        <v>0</v>
      </c>
      <c r="AJ377" s="91" t="n">
        <f aca="false">+AH377+AI377</f>
        <v>0</v>
      </c>
      <c r="AK377" s="33"/>
      <c r="AL377" s="91" t="n">
        <f aca="false">+AL376+AJ377</f>
        <v>0</v>
      </c>
      <c r="AM377" s="91" t="n">
        <f aca="false">113-AL377</f>
        <v>113</v>
      </c>
      <c r="AN377" s="89"/>
      <c r="AO377" s="89"/>
      <c r="AP377" s="131"/>
      <c r="AS377" s="133" t="n">
        <f aca="false">+AS376+X377</f>
        <v>0</v>
      </c>
    </row>
    <row r="378" customFormat="false" ht="12.75" hidden="false" customHeight="false" outlineLevel="0" collapsed="false">
      <c r="A378" s="15" t="n">
        <f aca="false">+A377+1</f>
        <v>371</v>
      </c>
      <c r="B378" s="134"/>
      <c r="C378" s="120"/>
      <c r="D378" s="120"/>
      <c r="E378" s="120"/>
      <c r="F378" s="120"/>
      <c r="G378" s="121"/>
      <c r="H378" s="121"/>
      <c r="I378" s="121"/>
      <c r="J378" s="122"/>
      <c r="K378" s="122"/>
      <c r="L378" s="147"/>
      <c r="M378" s="124"/>
      <c r="N378" s="124"/>
      <c r="O378" s="122"/>
      <c r="P378" s="122"/>
      <c r="Q378" s="122"/>
      <c r="R378" s="122"/>
      <c r="S378" s="122"/>
      <c r="T378" s="122"/>
      <c r="U378" s="122"/>
      <c r="V378" s="158" t="n">
        <f aca="false">+X378-W378</f>
        <v>0</v>
      </c>
      <c r="W378" s="159" t="n">
        <f aca="false">(E378-D378)*24</f>
        <v>0</v>
      </c>
      <c r="X378" s="160" t="n">
        <f aca="false">(F378-C378)*24</f>
        <v>0</v>
      </c>
      <c r="Y378" s="129" t="n">
        <f aca="false">AA378-Z378</f>
        <v>48.1666666667443</v>
      </c>
      <c r="Z378" s="91" t="n">
        <f aca="false">+Z377+W378</f>
        <v>46.5833333333139</v>
      </c>
      <c r="AA378" s="91" t="n">
        <f aca="false">+AA377+X378</f>
        <v>94.7500000000582</v>
      </c>
      <c r="AB378" s="91" t="n">
        <f aca="false">+L378</f>
        <v>0</v>
      </c>
      <c r="AC378" s="91" t="n">
        <f aca="false">+AC377+AB378</f>
        <v>8.03</v>
      </c>
      <c r="AD378" s="91" t="n">
        <f aca="false">+AD377+V378</f>
        <v>0</v>
      </c>
      <c r="AE378" s="91" t="n">
        <f aca="false">+AE377+W378</f>
        <v>0</v>
      </c>
      <c r="AF378" s="91" t="n">
        <f aca="false">+AF377+X378</f>
        <v>0</v>
      </c>
      <c r="AG378" s="91" t="n">
        <f aca="false">+AG377+AB378</f>
        <v>0</v>
      </c>
      <c r="AH378" s="91" t="n">
        <f aca="false">+V378*AH$5</f>
        <v>0</v>
      </c>
      <c r="AI378" s="91" t="n">
        <f aca="false">+W378*AI$5</f>
        <v>0</v>
      </c>
      <c r="AJ378" s="91" t="n">
        <f aca="false">+AH378+AI378</f>
        <v>0</v>
      </c>
      <c r="AK378" s="33"/>
      <c r="AL378" s="91" t="n">
        <f aca="false">+AL377+AJ378</f>
        <v>0</v>
      </c>
      <c r="AM378" s="91" t="n">
        <f aca="false">113-AL378</f>
        <v>113</v>
      </c>
      <c r="AN378" s="89"/>
      <c r="AO378" s="89"/>
      <c r="AP378" s="131"/>
      <c r="AS378" s="133" t="n">
        <f aca="false">+AS377+X378</f>
        <v>0</v>
      </c>
    </row>
    <row r="379" customFormat="false" ht="12.75" hidden="false" customHeight="false" outlineLevel="0" collapsed="false">
      <c r="A379" s="15" t="n">
        <f aca="false">+A378+1</f>
        <v>372</v>
      </c>
      <c r="B379" s="134"/>
      <c r="C379" s="120"/>
      <c r="D379" s="120"/>
      <c r="E379" s="120"/>
      <c r="F379" s="120"/>
      <c r="G379" s="121"/>
      <c r="H379" s="121"/>
      <c r="I379" s="121"/>
      <c r="J379" s="122"/>
      <c r="K379" s="122"/>
      <c r="L379" s="147"/>
      <c r="M379" s="124"/>
      <c r="N379" s="124"/>
      <c r="O379" s="122"/>
      <c r="P379" s="122"/>
      <c r="Q379" s="122"/>
      <c r="R379" s="122"/>
      <c r="S379" s="122"/>
      <c r="T379" s="122"/>
      <c r="U379" s="122"/>
      <c r="V379" s="158" t="n">
        <f aca="false">+X379-W379</f>
        <v>0</v>
      </c>
      <c r="W379" s="159" t="n">
        <f aca="false">(E379-D379)*24</f>
        <v>0</v>
      </c>
      <c r="X379" s="160" t="n">
        <f aca="false">(F379-C379)*24</f>
        <v>0</v>
      </c>
      <c r="Y379" s="129" t="n">
        <f aca="false">AA379-Z379</f>
        <v>48.1666666667443</v>
      </c>
      <c r="Z379" s="91" t="n">
        <f aca="false">+Z378+W379</f>
        <v>46.5833333333139</v>
      </c>
      <c r="AA379" s="91" t="n">
        <f aca="false">+AA378+X379</f>
        <v>94.7500000000582</v>
      </c>
      <c r="AB379" s="91" t="n">
        <f aca="false">+L379</f>
        <v>0</v>
      </c>
      <c r="AC379" s="91" t="n">
        <f aca="false">+AC378+AB379</f>
        <v>8.03</v>
      </c>
      <c r="AD379" s="91" t="n">
        <f aca="false">+AD378+V379</f>
        <v>0</v>
      </c>
      <c r="AE379" s="91" t="n">
        <f aca="false">+AE378+W379</f>
        <v>0</v>
      </c>
      <c r="AF379" s="91" t="n">
        <f aca="false">+AF378+X379</f>
        <v>0</v>
      </c>
      <c r="AG379" s="91" t="n">
        <f aca="false">+AG378+AB379</f>
        <v>0</v>
      </c>
      <c r="AH379" s="91" t="n">
        <f aca="false">+V379*AH$5</f>
        <v>0</v>
      </c>
      <c r="AI379" s="91" t="n">
        <f aca="false">+W379*AI$5</f>
        <v>0</v>
      </c>
      <c r="AJ379" s="91" t="n">
        <f aca="false">+AH379+AI379</f>
        <v>0</v>
      </c>
      <c r="AK379" s="33"/>
      <c r="AL379" s="91" t="n">
        <f aca="false">+AL378+AJ379</f>
        <v>0</v>
      </c>
      <c r="AM379" s="91" t="n">
        <f aca="false">113-AL379</f>
        <v>113</v>
      </c>
      <c r="AN379" s="89"/>
      <c r="AO379" s="89"/>
      <c r="AP379" s="131"/>
      <c r="AS379" s="133" t="n">
        <f aca="false">+AS378+X379</f>
        <v>0</v>
      </c>
    </row>
    <row r="380" customFormat="false" ht="12.75" hidden="false" customHeight="false" outlineLevel="0" collapsed="false">
      <c r="A380" s="15" t="n">
        <f aca="false">+A379+1</f>
        <v>373</v>
      </c>
      <c r="B380" s="134"/>
      <c r="C380" s="120"/>
      <c r="D380" s="120"/>
      <c r="E380" s="120"/>
      <c r="F380" s="120"/>
      <c r="G380" s="121"/>
      <c r="H380" s="121"/>
      <c r="I380" s="121"/>
      <c r="J380" s="122"/>
      <c r="K380" s="122"/>
      <c r="L380" s="147"/>
      <c r="M380" s="124"/>
      <c r="N380" s="124"/>
      <c r="O380" s="122"/>
      <c r="P380" s="122"/>
      <c r="Q380" s="122"/>
      <c r="R380" s="122"/>
      <c r="S380" s="122"/>
      <c r="T380" s="122"/>
      <c r="U380" s="122"/>
      <c r="V380" s="158" t="n">
        <f aca="false">+X380-W380</f>
        <v>0</v>
      </c>
      <c r="W380" s="159" t="n">
        <f aca="false">(E380-D380)*24</f>
        <v>0</v>
      </c>
      <c r="X380" s="160" t="n">
        <f aca="false">(F380-C380)*24</f>
        <v>0</v>
      </c>
      <c r="Y380" s="129" t="n">
        <f aca="false">AA380-Z380</f>
        <v>48.1666666667443</v>
      </c>
      <c r="Z380" s="91" t="n">
        <f aca="false">+Z379+W380</f>
        <v>46.5833333333139</v>
      </c>
      <c r="AA380" s="91" t="n">
        <f aca="false">+AA379+X380</f>
        <v>94.7500000000582</v>
      </c>
      <c r="AB380" s="91" t="n">
        <f aca="false">+L380</f>
        <v>0</v>
      </c>
      <c r="AC380" s="91" t="n">
        <f aca="false">+AC379+AB380</f>
        <v>8.03</v>
      </c>
      <c r="AD380" s="91" t="n">
        <f aca="false">+AD379+V380</f>
        <v>0</v>
      </c>
      <c r="AE380" s="91" t="n">
        <f aca="false">+AE379+W380</f>
        <v>0</v>
      </c>
      <c r="AF380" s="91" t="n">
        <f aca="false">+AF379+X380</f>
        <v>0</v>
      </c>
      <c r="AG380" s="91" t="n">
        <f aca="false">+AG379+AB380</f>
        <v>0</v>
      </c>
      <c r="AH380" s="91" t="n">
        <f aca="false">+V380*AH$5</f>
        <v>0</v>
      </c>
      <c r="AI380" s="91" t="n">
        <f aca="false">+W380*AI$5</f>
        <v>0</v>
      </c>
      <c r="AJ380" s="91" t="n">
        <f aca="false">+AH380+AI380</f>
        <v>0</v>
      </c>
      <c r="AK380" s="33"/>
      <c r="AL380" s="91" t="n">
        <f aca="false">+AL379+AJ380</f>
        <v>0</v>
      </c>
      <c r="AM380" s="91" t="n">
        <f aca="false">113-AL380</f>
        <v>113</v>
      </c>
      <c r="AN380" s="89"/>
      <c r="AO380" s="89"/>
      <c r="AP380" s="131"/>
      <c r="AS380" s="133" t="n">
        <f aca="false">+AS379+X380</f>
        <v>0</v>
      </c>
    </row>
    <row r="381" customFormat="false" ht="12.75" hidden="false" customHeight="false" outlineLevel="0" collapsed="false">
      <c r="A381" s="15" t="n">
        <f aca="false">+A380+1</f>
        <v>374</v>
      </c>
      <c r="B381" s="134"/>
      <c r="C381" s="120"/>
      <c r="D381" s="120"/>
      <c r="E381" s="120"/>
      <c r="F381" s="120"/>
      <c r="G381" s="121"/>
      <c r="H381" s="121"/>
      <c r="I381" s="121"/>
      <c r="J381" s="122"/>
      <c r="K381" s="122"/>
      <c r="L381" s="147"/>
      <c r="M381" s="124"/>
      <c r="N381" s="124"/>
      <c r="O381" s="122"/>
      <c r="P381" s="122"/>
      <c r="Q381" s="122"/>
      <c r="R381" s="122"/>
      <c r="S381" s="122"/>
      <c r="T381" s="122"/>
      <c r="U381" s="122"/>
      <c r="V381" s="158" t="n">
        <f aca="false">+X381-W381</f>
        <v>0</v>
      </c>
      <c r="W381" s="159" t="n">
        <f aca="false">(E381-D381)*24</f>
        <v>0</v>
      </c>
      <c r="X381" s="160" t="n">
        <f aca="false">(F381-C381)*24</f>
        <v>0</v>
      </c>
      <c r="Y381" s="129" t="n">
        <f aca="false">AA381-Z381</f>
        <v>48.1666666667443</v>
      </c>
      <c r="Z381" s="91" t="n">
        <f aca="false">+Z380+W381</f>
        <v>46.5833333333139</v>
      </c>
      <c r="AA381" s="91" t="n">
        <f aca="false">+AA380+X381</f>
        <v>94.7500000000582</v>
      </c>
      <c r="AB381" s="91" t="n">
        <f aca="false">+L381</f>
        <v>0</v>
      </c>
      <c r="AC381" s="91" t="n">
        <f aca="false">+AC380+AB381</f>
        <v>8.03</v>
      </c>
      <c r="AD381" s="91" t="n">
        <f aca="false">+AD380+V381</f>
        <v>0</v>
      </c>
      <c r="AE381" s="91" t="n">
        <f aca="false">+AE380+W381</f>
        <v>0</v>
      </c>
      <c r="AF381" s="91" t="n">
        <f aca="false">+AF380+X381</f>
        <v>0</v>
      </c>
      <c r="AG381" s="91" t="n">
        <f aca="false">+AG380+AB381</f>
        <v>0</v>
      </c>
      <c r="AH381" s="91" t="n">
        <f aca="false">+V381*AH$5</f>
        <v>0</v>
      </c>
      <c r="AI381" s="91" t="n">
        <f aca="false">+W381*AI$5</f>
        <v>0</v>
      </c>
      <c r="AJ381" s="91" t="n">
        <f aca="false">+AH381+AI381</f>
        <v>0</v>
      </c>
      <c r="AK381" s="33"/>
      <c r="AL381" s="91" t="n">
        <f aca="false">+AL380+AJ381</f>
        <v>0</v>
      </c>
      <c r="AM381" s="91" t="n">
        <f aca="false">113-AL381</f>
        <v>113</v>
      </c>
      <c r="AN381" s="89"/>
      <c r="AO381" s="89"/>
      <c r="AP381" s="131"/>
      <c r="AS381" s="133" t="n">
        <f aca="false">+AS380+X381</f>
        <v>0</v>
      </c>
    </row>
    <row r="382" customFormat="false" ht="12.75" hidden="false" customHeight="false" outlineLevel="0" collapsed="false">
      <c r="A382" s="15" t="n">
        <f aca="false">+A381+1</f>
        <v>375</v>
      </c>
      <c r="B382" s="134"/>
      <c r="C382" s="120"/>
      <c r="D382" s="120"/>
      <c r="E382" s="120"/>
      <c r="F382" s="120"/>
      <c r="G382" s="121"/>
      <c r="H382" s="121"/>
      <c r="I382" s="121"/>
      <c r="J382" s="122"/>
      <c r="K382" s="122"/>
      <c r="L382" s="147"/>
      <c r="M382" s="124"/>
      <c r="N382" s="124"/>
      <c r="O382" s="122"/>
      <c r="P382" s="122"/>
      <c r="Q382" s="122"/>
      <c r="R382" s="122"/>
      <c r="S382" s="122"/>
      <c r="T382" s="122"/>
      <c r="U382" s="122"/>
      <c r="V382" s="158" t="n">
        <f aca="false">+X382-W382</f>
        <v>0</v>
      </c>
      <c r="W382" s="159" t="n">
        <f aca="false">(E382-D382)*24</f>
        <v>0</v>
      </c>
      <c r="X382" s="160" t="n">
        <f aca="false">(F382-C382)*24</f>
        <v>0</v>
      </c>
      <c r="Y382" s="129" t="n">
        <f aca="false">AA382-Z382</f>
        <v>48.1666666667443</v>
      </c>
      <c r="Z382" s="91" t="n">
        <f aca="false">+Z381+W382</f>
        <v>46.5833333333139</v>
      </c>
      <c r="AA382" s="91" t="n">
        <f aca="false">+AA381+X382</f>
        <v>94.7500000000582</v>
      </c>
      <c r="AB382" s="91" t="n">
        <f aca="false">+L382</f>
        <v>0</v>
      </c>
      <c r="AC382" s="91" t="n">
        <f aca="false">+AC381+AB382</f>
        <v>8.03</v>
      </c>
      <c r="AD382" s="91" t="n">
        <f aca="false">+AD381+V382</f>
        <v>0</v>
      </c>
      <c r="AE382" s="91" t="n">
        <f aca="false">+AE381+W382</f>
        <v>0</v>
      </c>
      <c r="AF382" s="91" t="n">
        <f aca="false">+AF381+X382</f>
        <v>0</v>
      </c>
      <c r="AG382" s="91" t="n">
        <f aca="false">+AG381+AB382</f>
        <v>0</v>
      </c>
      <c r="AH382" s="91" t="n">
        <f aca="false">+V382*AH$5</f>
        <v>0</v>
      </c>
      <c r="AI382" s="91" t="n">
        <f aca="false">+W382*AI$5</f>
        <v>0</v>
      </c>
      <c r="AJ382" s="91" t="n">
        <f aca="false">+AH382+AI382</f>
        <v>0</v>
      </c>
      <c r="AK382" s="33"/>
      <c r="AL382" s="91" t="n">
        <f aca="false">+AL381+AJ382</f>
        <v>0</v>
      </c>
      <c r="AM382" s="91" t="n">
        <f aca="false">113-AL382</f>
        <v>113</v>
      </c>
      <c r="AN382" s="89"/>
      <c r="AO382" s="89"/>
      <c r="AP382" s="131"/>
      <c r="AS382" s="133" t="n">
        <f aca="false">+AS381+X382</f>
        <v>0</v>
      </c>
    </row>
    <row r="383" customFormat="false" ht="12.75" hidden="false" customHeight="false" outlineLevel="0" collapsed="false">
      <c r="A383" s="15" t="n">
        <f aca="false">+A382+1</f>
        <v>376</v>
      </c>
      <c r="B383" s="134"/>
      <c r="C383" s="120"/>
      <c r="D383" s="120"/>
      <c r="E383" s="120"/>
      <c r="F383" s="120"/>
      <c r="G383" s="121"/>
      <c r="H383" s="121"/>
      <c r="I383" s="121"/>
      <c r="J383" s="122"/>
      <c r="K383" s="122"/>
      <c r="L383" s="147"/>
      <c r="M383" s="124"/>
      <c r="N383" s="124"/>
      <c r="O383" s="122"/>
      <c r="P383" s="122"/>
      <c r="Q383" s="122"/>
      <c r="R383" s="122"/>
      <c r="S383" s="122"/>
      <c r="T383" s="122"/>
      <c r="U383" s="122"/>
      <c r="V383" s="158" t="n">
        <f aca="false">+X383-W383</f>
        <v>0</v>
      </c>
      <c r="W383" s="159" t="n">
        <f aca="false">(E383-D383)*24</f>
        <v>0</v>
      </c>
      <c r="X383" s="160" t="n">
        <f aca="false">(F383-C383)*24</f>
        <v>0</v>
      </c>
      <c r="Y383" s="129" t="n">
        <f aca="false">AA383-Z383</f>
        <v>48.1666666667443</v>
      </c>
      <c r="Z383" s="91" t="n">
        <f aca="false">+Z382+W383</f>
        <v>46.5833333333139</v>
      </c>
      <c r="AA383" s="91" t="n">
        <f aca="false">+AA382+X383</f>
        <v>94.7500000000582</v>
      </c>
      <c r="AB383" s="91" t="n">
        <f aca="false">+L383</f>
        <v>0</v>
      </c>
      <c r="AC383" s="91" t="n">
        <f aca="false">+AC382+AB383</f>
        <v>8.03</v>
      </c>
      <c r="AD383" s="91" t="n">
        <f aca="false">+AD382+V383</f>
        <v>0</v>
      </c>
      <c r="AE383" s="91" t="n">
        <f aca="false">+AE382+W383</f>
        <v>0</v>
      </c>
      <c r="AF383" s="91" t="n">
        <f aca="false">+AF382+X383</f>
        <v>0</v>
      </c>
      <c r="AG383" s="91" t="n">
        <f aca="false">+AG382+AB383</f>
        <v>0</v>
      </c>
      <c r="AH383" s="91" t="n">
        <f aca="false">+V383*AH$5</f>
        <v>0</v>
      </c>
      <c r="AI383" s="91" t="n">
        <f aca="false">+W383*AI$5</f>
        <v>0</v>
      </c>
      <c r="AJ383" s="91" t="n">
        <f aca="false">+AH383+AI383</f>
        <v>0</v>
      </c>
      <c r="AK383" s="33"/>
      <c r="AL383" s="91" t="n">
        <f aca="false">+AL382+AJ383</f>
        <v>0</v>
      </c>
      <c r="AM383" s="91" t="n">
        <f aca="false">113-AL383</f>
        <v>113</v>
      </c>
      <c r="AN383" s="89"/>
      <c r="AO383" s="89"/>
      <c r="AP383" s="131"/>
      <c r="AS383" s="133" t="n">
        <f aca="false">+AS382+X383</f>
        <v>0</v>
      </c>
    </row>
    <row r="384" customFormat="false" ht="12.75" hidden="false" customHeight="false" outlineLevel="0" collapsed="false">
      <c r="A384" s="15" t="n">
        <f aca="false">+A383+1</f>
        <v>377</v>
      </c>
      <c r="B384" s="134"/>
      <c r="C384" s="120"/>
      <c r="D384" s="120"/>
      <c r="E384" s="120"/>
      <c r="F384" s="120"/>
      <c r="G384" s="121"/>
      <c r="H384" s="121"/>
      <c r="I384" s="121"/>
      <c r="J384" s="122"/>
      <c r="K384" s="122"/>
      <c r="L384" s="147"/>
      <c r="M384" s="124"/>
      <c r="N384" s="124"/>
      <c r="O384" s="122"/>
      <c r="P384" s="122"/>
      <c r="Q384" s="122"/>
      <c r="R384" s="122"/>
      <c r="S384" s="122"/>
      <c r="T384" s="122"/>
      <c r="U384" s="122"/>
      <c r="V384" s="158" t="n">
        <f aca="false">+X384-W384</f>
        <v>0</v>
      </c>
      <c r="W384" s="159" t="n">
        <f aca="false">(E384-D384)*24</f>
        <v>0</v>
      </c>
      <c r="X384" s="160" t="n">
        <f aca="false">(F384-C384)*24</f>
        <v>0</v>
      </c>
      <c r="Y384" s="129" t="n">
        <f aca="false">AA384-Z384</f>
        <v>48.1666666667443</v>
      </c>
      <c r="Z384" s="91" t="n">
        <f aca="false">+Z383+W384</f>
        <v>46.5833333333139</v>
      </c>
      <c r="AA384" s="91" t="n">
        <f aca="false">+AA383+X384</f>
        <v>94.7500000000582</v>
      </c>
      <c r="AB384" s="91" t="n">
        <f aca="false">+L384</f>
        <v>0</v>
      </c>
      <c r="AC384" s="91" t="n">
        <f aca="false">+AC383+AB384</f>
        <v>8.03</v>
      </c>
      <c r="AD384" s="91" t="n">
        <f aca="false">+AD383+V384</f>
        <v>0</v>
      </c>
      <c r="AE384" s="91" t="n">
        <f aca="false">+AE383+W384</f>
        <v>0</v>
      </c>
      <c r="AF384" s="91" t="n">
        <f aca="false">+AF383+X384</f>
        <v>0</v>
      </c>
      <c r="AG384" s="91" t="n">
        <f aca="false">+AG383+AB384</f>
        <v>0</v>
      </c>
      <c r="AH384" s="91" t="n">
        <f aca="false">+V384*AH$5</f>
        <v>0</v>
      </c>
      <c r="AI384" s="91" t="n">
        <f aca="false">+W384*AI$5</f>
        <v>0</v>
      </c>
      <c r="AJ384" s="91" t="n">
        <f aca="false">+AH384+AI384</f>
        <v>0</v>
      </c>
      <c r="AK384" s="33"/>
      <c r="AL384" s="91" t="n">
        <f aca="false">+AL383+AJ384</f>
        <v>0</v>
      </c>
      <c r="AM384" s="91" t="n">
        <f aca="false">113-AL384</f>
        <v>113</v>
      </c>
      <c r="AN384" s="89"/>
      <c r="AO384" s="89"/>
      <c r="AP384" s="131"/>
      <c r="AS384" s="133" t="n">
        <f aca="false">+AS383+X384</f>
        <v>0</v>
      </c>
    </row>
    <row r="385" customFormat="false" ht="12.75" hidden="false" customHeight="false" outlineLevel="0" collapsed="false">
      <c r="A385" s="15" t="n">
        <f aca="false">+A384+1</f>
        <v>378</v>
      </c>
      <c r="B385" s="134"/>
      <c r="C385" s="120"/>
      <c r="D385" s="120"/>
      <c r="E385" s="120"/>
      <c r="F385" s="120"/>
      <c r="G385" s="121"/>
      <c r="H385" s="121"/>
      <c r="I385" s="121"/>
      <c r="J385" s="122"/>
      <c r="K385" s="122"/>
      <c r="L385" s="147"/>
      <c r="M385" s="124"/>
      <c r="N385" s="124"/>
      <c r="O385" s="122"/>
      <c r="P385" s="122"/>
      <c r="Q385" s="122"/>
      <c r="R385" s="122"/>
      <c r="S385" s="122"/>
      <c r="T385" s="122"/>
      <c r="U385" s="122"/>
      <c r="V385" s="158" t="n">
        <f aca="false">+X385-W385</f>
        <v>0</v>
      </c>
      <c r="W385" s="159" t="n">
        <f aca="false">(E385-D385)*24</f>
        <v>0</v>
      </c>
      <c r="X385" s="160" t="n">
        <f aca="false">(F385-C385)*24</f>
        <v>0</v>
      </c>
      <c r="Y385" s="129" t="n">
        <f aca="false">AA385-Z385</f>
        <v>48.1666666667443</v>
      </c>
      <c r="Z385" s="91" t="n">
        <f aca="false">+Z384+W385</f>
        <v>46.5833333333139</v>
      </c>
      <c r="AA385" s="91" t="n">
        <f aca="false">+AA384+X385</f>
        <v>94.7500000000582</v>
      </c>
      <c r="AB385" s="91" t="n">
        <f aca="false">+L385</f>
        <v>0</v>
      </c>
      <c r="AC385" s="91" t="n">
        <f aca="false">+AC384+AB385</f>
        <v>8.03</v>
      </c>
      <c r="AD385" s="91" t="n">
        <f aca="false">+AD384+V385</f>
        <v>0</v>
      </c>
      <c r="AE385" s="91" t="n">
        <f aca="false">+AE384+W385</f>
        <v>0</v>
      </c>
      <c r="AF385" s="91" t="n">
        <f aca="false">+AF384+X385</f>
        <v>0</v>
      </c>
      <c r="AG385" s="91" t="n">
        <f aca="false">+AG384+AB385</f>
        <v>0</v>
      </c>
      <c r="AH385" s="91" t="n">
        <f aca="false">+V385*AH$5</f>
        <v>0</v>
      </c>
      <c r="AI385" s="91" t="n">
        <f aca="false">+W385*AI$5</f>
        <v>0</v>
      </c>
      <c r="AJ385" s="91" t="n">
        <f aca="false">+AH385+AI385</f>
        <v>0</v>
      </c>
      <c r="AK385" s="33"/>
      <c r="AL385" s="91" t="n">
        <f aca="false">+AL384+AJ385</f>
        <v>0</v>
      </c>
      <c r="AM385" s="91" t="n">
        <f aca="false">113-AL385</f>
        <v>113</v>
      </c>
      <c r="AN385" s="89"/>
      <c r="AO385" s="89"/>
      <c r="AP385" s="131"/>
      <c r="AS385" s="133" t="n">
        <f aca="false">+AS384+X385</f>
        <v>0</v>
      </c>
    </row>
    <row r="386" customFormat="false" ht="12.75" hidden="false" customHeight="false" outlineLevel="0" collapsed="false">
      <c r="A386" s="15" t="n">
        <f aca="false">+A385+1</f>
        <v>379</v>
      </c>
      <c r="B386" s="134"/>
      <c r="C386" s="120"/>
      <c r="D386" s="120"/>
      <c r="E386" s="120"/>
      <c r="F386" s="120"/>
      <c r="G386" s="121"/>
      <c r="H386" s="121"/>
      <c r="I386" s="121"/>
      <c r="J386" s="122"/>
      <c r="K386" s="122"/>
      <c r="L386" s="147"/>
      <c r="M386" s="124"/>
      <c r="N386" s="124"/>
      <c r="O386" s="122"/>
      <c r="P386" s="122"/>
      <c r="Q386" s="122"/>
      <c r="R386" s="122"/>
      <c r="S386" s="122"/>
      <c r="T386" s="122"/>
      <c r="U386" s="122"/>
      <c r="V386" s="158" t="n">
        <f aca="false">+X386-W386</f>
        <v>0</v>
      </c>
      <c r="W386" s="159" t="n">
        <f aca="false">(E386-D386)*24</f>
        <v>0</v>
      </c>
      <c r="X386" s="160" t="n">
        <f aca="false">(F386-C386)*24</f>
        <v>0</v>
      </c>
      <c r="Y386" s="129" t="n">
        <f aca="false">AA386-Z386</f>
        <v>48.1666666667443</v>
      </c>
      <c r="Z386" s="91" t="n">
        <f aca="false">+Z385+W386</f>
        <v>46.5833333333139</v>
      </c>
      <c r="AA386" s="91" t="n">
        <f aca="false">+AA385+X386</f>
        <v>94.7500000000582</v>
      </c>
      <c r="AB386" s="91" t="n">
        <f aca="false">+L386</f>
        <v>0</v>
      </c>
      <c r="AC386" s="91" t="n">
        <f aca="false">+AC385+AB386</f>
        <v>8.03</v>
      </c>
      <c r="AD386" s="91" t="n">
        <f aca="false">+AD385+V386</f>
        <v>0</v>
      </c>
      <c r="AE386" s="91" t="n">
        <f aca="false">+AE385+W386</f>
        <v>0</v>
      </c>
      <c r="AF386" s="91" t="n">
        <f aca="false">+AF385+X386</f>
        <v>0</v>
      </c>
      <c r="AG386" s="91" t="n">
        <f aca="false">+AG385+AB386</f>
        <v>0</v>
      </c>
      <c r="AH386" s="91" t="n">
        <f aca="false">+V386*AH$5</f>
        <v>0</v>
      </c>
      <c r="AI386" s="91" t="n">
        <f aca="false">+W386*AI$5</f>
        <v>0</v>
      </c>
      <c r="AJ386" s="91" t="n">
        <f aca="false">+AH386+AI386</f>
        <v>0</v>
      </c>
      <c r="AK386" s="33"/>
      <c r="AL386" s="91" t="n">
        <f aca="false">+AL385+AJ386</f>
        <v>0</v>
      </c>
      <c r="AM386" s="91" t="n">
        <f aca="false">113-AL386</f>
        <v>113</v>
      </c>
      <c r="AN386" s="89"/>
      <c r="AO386" s="89"/>
      <c r="AP386" s="131"/>
      <c r="AS386" s="133" t="n">
        <f aca="false">+AS385+X386</f>
        <v>0</v>
      </c>
    </row>
    <row r="387" customFormat="false" ht="12.75" hidden="false" customHeight="false" outlineLevel="0" collapsed="false">
      <c r="A387" s="15" t="n">
        <f aca="false">+A386+1</f>
        <v>380</v>
      </c>
      <c r="B387" s="134"/>
      <c r="C387" s="120"/>
      <c r="D387" s="120"/>
      <c r="E387" s="120"/>
      <c r="F387" s="120"/>
      <c r="G387" s="121"/>
      <c r="H387" s="121"/>
      <c r="I387" s="121"/>
      <c r="J387" s="122"/>
      <c r="K387" s="122"/>
      <c r="L387" s="147"/>
      <c r="M387" s="124"/>
      <c r="N387" s="124"/>
      <c r="O387" s="122"/>
      <c r="P387" s="122"/>
      <c r="Q387" s="122"/>
      <c r="R387" s="122"/>
      <c r="S387" s="122"/>
      <c r="T387" s="122"/>
      <c r="U387" s="122"/>
      <c r="V387" s="158" t="n">
        <f aca="false">+X387-W387</f>
        <v>0</v>
      </c>
      <c r="W387" s="159" t="n">
        <f aca="false">(E387-D387)*24</f>
        <v>0</v>
      </c>
      <c r="X387" s="160" t="n">
        <f aca="false">(F387-C387)*24</f>
        <v>0</v>
      </c>
      <c r="Y387" s="129" t="n">
        <f aca="false">AA387-Z387</f>
        <v>48.1666666667443</v>
      </c>
      <c r="Z387" s="91" t="n">
        <f aca="false">+Z386+W387</f>
        <v>46.5833333333139</v>
      </c>
      <c r="AA387" s="91" t="n">
        <f aca="false">+AA386+X387</f>
        <v>94.7500000000582</v>
      </c>
      <c r="AB387" s="91" t="n">
        <f aca="false">+L387</f>
        <v>0</v>
      </c>
      <c r="AC387" s="91" t="n">
        <f aca="false">+AC386+AB387</f>
        <v>8.03</v>
      </c>
      <c r="AD387" s="91" t="n">
        <f aca="false">+AD386+V387</f>
        <v>0</v>
      </c>
      <c r="AE387" s="91" t="n">
        <f aca="false">+AE386+W387</f>
        <v>0</v>
      </c>
      <c r="AF387" s="91" t="n">
        <f aca="false">+AF386+X387</f>
        <v>0</v>
      </c>
      <c r="AG387" s="91" t="n">
        <f aca="false">+AG386+AB387</f>
        <v>0</v>
      </c>
      <c r="AH387" s="91" t="n">
        <f aca="false">+V387*AH$5</f>
        <v>0</v>
      </c>
      <c r="AI387" s="91" t="n">
        <f aca="false">+W387*AI$5</f>
        <v>0</v>
      </c>
      <c r="AJ387" s="91" t="n">
        <f aca="false">+AH387+AI387</f>
        <v>0</v>
      </c>
      <c r="AK387" s="33"/>
      <c r="AL387" s="91" t="n">
        <f aca="false">+AL386+AJ387</f>
        <v>0</v>
      </c>
      <c r="AM387" s="91" t="n">
        <f aca="false">113-AL387</f>
        <v>113</v>
      </c>
      <c r="AN387" s="89"/>
      <c r="AO387" s="89"/>
      <c r="AP387" s="131"/>
      <c r="AS387" s="133" t="n">
        <f aca="false">+AS386+X387</f>
        <v>0</v>
      </c>
    </row>
    <row r="388" customFormat="false" ht="12.75" hidden="false" customHeight="false" outlineLevel="0" collapsed="false">
      <c r="A388" s="15" t="n">
        <f aca="false">+A387+1</f>
        <v>381</v>
      </c>
      <c r="B388" s="134"/>
      <c r="C388" s="120"/>
      <c r="D388" s="120"/>
      <c r="E388" s="120"/>
      <c r="F388" s="120"/>
      <c r="G388" s="121"/>
      <c r="H388" s="121"/>
      <c r="I388" s="121"/>
      <c r="J388" s="122"/>
      <c r="K388" s="122"/>
      <c r="L388" s="147"/>
      <c r="M388" s="124"/>
      <c r="N388" s="124"/>
      <c r="O388" s="122"/>
      <c r="P388" s="122"/>
      <c r="Q388" s="122"/>
      <c r="R388" s="122"/>
      <c r="S388" s="122"/>
      <c r="T388" s="122"/>
      <c r="U388" s="122"/>
      <c r="V388" s="158" t="n">
        <f aca="false">+X388-W388</f>
        <v>0</v>
      </c>
      <c r="W388" s="159" t="n">
        <f aca="false">(E388-D388)*24</f>
        <v>0</v>
      </c>
      <c r="X388" s="160" t="n">
        <f aca="false">(F388-C388)*24</f>
        <v>0</v>
      </c>
      <c r="Y388" s="129" t="n">
        <f aca="false">AA388-Z388</f>
        <v>48.1666666667443</v>
      </c>
      <c r="Z388" s="91" t="n">
        <f aca="false">+Z387+W388</f>
        <v>46.5833333333139</v>
      </c>
      <c r="AA388" s="91" t="n">
        <f aca="false">+AA387+X388</f>
        <v>94.7500000000582</v>
      </c>
      <c r="AB388" s="91" t="n">
        <f aca="false">+L388</f>
        <v>0</v>
      </c>
      <c r="AC388" s="91" t="n">
        <f aca="false">+AC387+AB388</f>
        <v>8.03</v>
      </c>
      <c r="AD388" s="91" t="n">
        <f aca="false">+AD387+V388</f>
        <v>0</v>
      </c>
      <c r="AE388" s="91" t="n">
        <f aca="false">+AE387+W388</f>
        <v>0</v>
      </c>
      <c r="AF388" s="91" t="n">
        <f aca="false">+AF387+X388</f>
        <v>0</v>
      </c>
      <c r="AG388" s="91" t="n">
        <f aca="false">+AG387+AB388</f>
        <v>0</v>
      </c>
      <c r="AH388" s="91" t="n">
        <f aca="false">+V388*AH$5</f>
        <v>0</v>
      </c>
      <c r="AI388" s="91" t="n">
        <f aca="false">+W388*AI$5</f>
        <v>0</v>
      </c>
      <c r="AJ388" s="91" t="n">
        <f aca="false">+AH388+AI388</f>
        <v>0</v>
      </c>
      <c r="AK388" s="33"/>
      <c r="AL388" s="91" t="n">
        <f aca="false">+AL387+AJ388</f>
        <v>0</v>
      </c>
      <c r="AM388" s="91" t="n">
        <f aca="false">113-AL388</f>
        <v>113</v>
      </c>
      <c r="AN388" s="89"/>
      <c r="AO388" s="89"/>
      <c r="AP388" s="131"/>
      <c r="AS388" s="133" t="n">
        <f aca="false">+AS387+X388</f>
        <v>0</v>
      </c>
    </row>
    <row r="389" customFormat="false" ht="12.75" hidden="false" customHeight="false" outlineLevel="0" collapsed="false">
      <c r="A389" s="15" t="n">
        <f aca="false">+A388+1</f>
        <v>382</v>
      </c>
      <c r="B389" s="134"/>
      <c r="C389" s="120"/>
      <c r="D389" s="120"/>
      <c r="E389" s="120"/>
      <c r="F389" s="120"/>
      <c r="G389" s="121"/>
      <c r="H389" s="121"/>
      <c r="I389" s="121"/>
      <c r="J389" s="122"/>
      <c r="K389" s="122"/>
      <c r="L389" s="147"/>
      <c r="M389" s="124"/>
      <c r="N389" s="124"/>
      <c r="O389" s="122"/>
      <c r="P389" s="122"/>
      <c r="Q389" s="122"/>
      <c r="R389" s="122"/>
      <c r="S389" s="122"/>
      <c r="T389" s="122"/>
      <c r="U389" s="122"/>
      <c r="V389" s="158" t="n">
        <f aca="false">+X389-W389</f>
        <v>0</v>
      </c>
      <c r="W389" s="159" t="n">
        <f aca="false">(E389-D389)*24</f>
        <v>0</v>
      </c>
      <c r="X389" s="160" t="n">
        <f aca="false">(F389-C389)*24</f>
        <v>0</v>
      </c>
      <c r="Y389" s="129" t="n">
        <f aca="false">AA389-Z389</f>
        <v>48.1666666667443</v>
      </c>
      <c r="Z389" s="91" t="n">
        <f aca="false">+Z388+W389</f>
        <v>46.5833333333139</v>
      </c>
      <c r="AA389" s="91" t="n">
        <f aca="false">+AA388+X389</f>
        <v>94.7500000000582</v>
      </c>
      <c r="AB389" s="91" t="n">
        <f aca="false">+L389</f>
        <v>0</v>
      </c>
      <c r="AC389" s="91" t="n">
        <f aca="false">+AC388+AB389</f>
        <v>8.03</v>
      </c>
      <c r="AD389" s="91" t="n">
        <f aca="false">+AD388+V389</f>
        <v>0</v>
      </c>
      <c r="AE389" s="91" t="n">
        <f aca="false">+AE388+W389</f>
        <v>0</v>
      </c>
      <c r="AF389" s="91" t="n">
        <f aca="false">+AF388+X389</f>
        <v>0</v>
      </c>
      <c r="AG389" s="91" t="n">
        <f aca="false">+AG388+AB389</f>
        <v>0</v>
      </c>
      <c r="AH389" s="91" t="n">
        <f aca="false">+V389*AH$5</f>
        <v>0</v>
      </c>
      <c r="AI389" s="91" t="n">
        <f aca="false">+W389*AI$5</f>
        <v>0</v>
      </c>
      <c r="AJ389" s="91" t="n">
        <f aca="false">+AH389+AI389</f>
        <v>0</v>
      </c>
      <c r="AK389" s="33"/>
      <c r="AL389" s="91" t="n">
        <f aca="false">+AL388+AJ389</f>
        <v>0</v>
      </c>
      <c r="AM389" s="91" t="n">
        <f aca="false">113-AL389</f>
        <v>113</v>
      </c>
      <c r="AN389" s="89"/>
      <c r="AO389" s="89"/>
      <c r="AP389" s="131"/>
      <c r="AS389" s="133" t="n">
        <f aca="false">+AS388+X389</f>
        <v>0</v>
      </c>
    </row>
    <row r="390" customFormat="false" ht="12.75" hidden="false" customHeight="false" outlineLevel="0" collapsed="false">
      <c r="A390" s="15" t="n">
        <f aca="false">+A389+1</f>
        <v>383</v>
      </c>
      <c r="B390" s="134"/>
      <c r="C390" s="120"/>
      <c r="D390" s="120"/>
      <c r="E390" s="120"/>
      <c r="F390" s="120"/>
      <c r="G390" s="121"/>
      <c r="H390" s="121"/>
      <c r="I390" s="121"/>
      <c r="J390" s="122"/>
      <c r="K390" s="122"/>
      <c r="L390" s="147"/>
      <c r="M390" s="124"/>
      <c r="N390" s="124"/>
      <c r="O390" s="122"/>
      <c r="P390" s="122"/>
      <c r="Q390" s="122"/>
      <c r="R390" s="122"/>
      <c r="S390" s="122"/>
      <c r="T390" s="122"/>
      <c r="U390" s="122"/>
      <c r="V390" s="158" t="n">
        <f aca="false">+X390-W390</f>
        <v>0</v>
      </c>
      <c r="W390" s="159" t="n">
        <f aca="false">(E390-D390)*24</f>
        <v>0</v>
      </c>
      <c r="X390" s="160" t="n">
        <f aca="false">(F390-C390)*24</f>
        <v>0</v>
      </c>
      <c r="Y390" s="129" t="n">
        <f aca="false">AA390-Z390</f>
        <v>48.1666666667443</v>
      </c>
      <c r="Z390" s="91" t="n">
        <f aca="false">+Z389+W390</f>
        <v>46.5833333333139</v>
      </c>
      <c r="AA390" s="91" t="n">
        <f aca="false">+AA389+X390</f>
        <v>94.7500000000582</v>
      </c>
      <c r="AB390" s="91" t="n">
        <f aca="false">+L390</f>
        <v>0</v>
      </c>
      <c r="AC390" s="91" t="n">
        <f aca="false">+AC389+AB390</f>
        <v>8.03</v>
      </c>
      <c r="AD390" s="91" t="n">
        <f aca="false">+AD389+V390</f>
        <v>0</v>
      </c>
      <c r="AE390" s="91" t="n">
        <f aca="false">+AE389+W390</f>
        <v>0</v>
      </c>
      <c r="AF390" s="91" t="n">
        <f aca="false">+AF389+X390</f>
        <v>0</v>
      </c>
      <c r="AG390" s="91" t="n">
        <f aca="false">+AG389+AB390</f>
        <v>0</v>
      </c>
      <c r="AH390" s="91" t="n">
        <f aca="false">+V390*AH$5</f>
        <v>0</v>
      </c>
      <c r="AI390" s="91" t="n">
        <f aca="false">+W390*AI$5</f>
        <v>0</v>
      </c>
      <c r="AJ390" s="91" t="n">
        <f aca="false">+AH390+AI390</f>
        <v>0</v>
      </c>
      <c r="AK390" s="33"/>
      <c r="AL390" s="91" t="n">
        <f aca="false">+AL389+AJ390</f>
        <v>0</v>
      </c>
      <c r="AM390" s="91" t="n">
        <f aca="false">113-AL390</f>
        <v>113</v>
      </c>
      <c r="AN390" s="89"/>
      <c r="AO390" s="89"/>
      <c r="AP390" s="131"/>
      <c r="AS390" s="133" t="n">
        <f aca="false">+AS389+X390</f>
        <v>0</v>
      </c>
    </row>
    <row r="391" customFormat="false" ht="12.75" hidden="false" customHeight="false" outlineLevel="0" collapsed="false">
      <c r="A391" s="15" t="n">
        <f aca="false">+A390+1</f>
        <v>384</v>
      </c>
      <c r="B391" s="134"/>
      <c r="C391" s="120"/>
      <c r="D391" s="120"/>
      <c r="E391" s="120"/>
      <c r="F391" s="120"/>
      <c r="G391" s="121"/>
      <c r="H391" s="121"/>
      <c r="I391" s="121"/>
      <c r="J391" s="122"/>
      <c r="K391" s="122"/>
      <c r="L391" s="147"/>
      <c r="M391" s="124"/>
      <c r="N391" s="124"/>
      <c r="O391" s="122"/>
      <c r="P391" s="122"/>
      <c r="Q391" s="122"/>
      <c r="R391" s="122"/>
      <c r="S391" s="122"/>
      <c r="T391" s="122"/>
      <c r="U391" s="122"/>
      <c r="V391" s="158" t="n">
        <f aca="false">+X391-W391</f>
        <v>0</v>
      </c>
      <c r="W391" s="159" t="n">
        <f aca="false">(E391-D391)*24</f>
        <v>0</v>
      </c>
      <c r="X391" s="160" t="n">
        <f aca="false">(F391-C391)*24</f>
        <v>0</v>
      </c>
      <c r="Y391" s="129" t="n">
        <f aca="false">AA391-Z391</f>
        <v>48.1666666667443</v>
      </c>
      <c r="Z391" s="91" t="n">
        <f aca="false">+Z390+W391</f>
        <v>46.5833333333139</v>
      </c>
      <c r="AA391" s="91" t="n">
        <f aca="false">+AA390+X391</f>
        <v>94.7500000000582</v>
      </c>
      <c r="AB391" s="91" t="n">
        <f aca="false">+L391</f>
        <v>0</v>
      </c>
      <c r="AC391" s="91" t="n">
        <f aca="false">+AC390+AB391</f>
        <v>8.03</v>
      </c>
      <c r="AD391" s="91" t="n">
        <f aca="false">+AD390+V391</f>
        <v>0</v>
      </c>
      <c r="AE391" s="91" t="n">
        <f aca="false">+AE390+W391</f>
        <v>0</v>
      </c>
      <c r="AF391" s="91" t="n">
        <f aca="false">+AF390+X391</f>
        <v>0</v>
      </c>
      <c r="AG391" s="91" t="n">
        <f aca="false">+AG390+AB391</f>
        <v>0</v>
      </c>
      <c r="AH391" s="91" t="n">
        <f aca="false">+V391*AH$5</f>
        <v>0</v>
      </c>
      <c r="AI391" s="91" t="n">
        <f aca="false">+W391*AI$5</f>
        <v>0</v>
      </c>
      <c r="AJ391" s="91" t="n">
        <f aca="false">+AH391+AI391</f>
        <v>0</v>
      </c>
      <c r="AK391" s="33"/>
      <c r="AL391" s="91" t="n">
        <f aca="false">+AL390+AJ391</f>
        <v>0</v>
      </c>
      <c r="AM391" s="91" t="n">
        <f aca="false">113-AL391</f>
        <v>113</v>
      </c>
      <c r="AN391" s="89"/>
      <c r="AO391" s="89"/>
      <c r="AP391" s="131"/>
      <c r="AS391" s="133" t="n">
        <f aca="false">+AS390+X391</f>
        <v>0</v>
      </c>
    </row>
    <row r="392" customFormat="false" ht="12.75" hidden="false" customHeight="false" outlineLevel="0" collapsed="false">
      <c r="A392" s="15" t="n">
        <f aca="false">+A391+1</f>
        <v>385</v>
      </c>
      <c r="B392" s="134"/>
      <c r="C392" s="120"/>
      <c r="D392" s="120"/>
      <c r="E392" s="120"/>
      <c r="F392" s="120"/>
      <c r="G392" s="121"/>
      <c r="H392" s="121"/>
      <c r="I392" s="121"/>
      <c r="J392" s="122"/>
      <c r="K392" s="122"/>
      <c r="L392" s="147"/>
      <c r="M392" s="124"/>
      <c r="N392" s="124"/>
      <c r="O392" s="122"/>
      <c r="P392" s="122"/>
      <c r="Q392" s="122"/>
      <c r="R392" s="122"/>
      <c r="S392" s="122"/>
      <c r="T392" s="122"/>
      <c r="U392" s="122"/>
      <c r="V392" s="158" t="n">
        <f aca="false">+X392-W392</f>
        <v>0</v>
      </c>
      <c r="W392" s="159" t="n">
        <f aca="false">(E392-D392)*24</f>
        <v>0</v>
      </c>
      <c r="X392" s="160" t="n">
        <f aca="false">(F392-C392)*24</f>
        <v>0</v>
      </c>
      <c r="Y392" s="129" t="n">
        <f aca="false">AA392-Z392</f>
        <v>48.1666666667443</v>
      </c>
      <c r="Z392" s="91" t="n">
        <f aca="false">+Z391+W392</f>
        <v>46.5833333333139</v>
      </c>
      <c r="AA392" s="91" t="n">
        <f aca="false">+AA391+X392</f>
        <v>94.7500000000582</v>
      </c>
      <c r="AB392" s="91" t="n">
        <f aca="false">+L392</f>
        <v>0</v>
      </c>
      <c r="AC392" s="91" t="n">
        <f aca="false">+AC391+AB392</f>
        <v>8.03</v>
      </c>
      <c r="AD392" s="91" t="n">
        <f aca="false">+AD391+V392</f>
        <v>0</v>
      </c>
      <c r="AE392" s="91" t="n">
        <f aca="false">+AE391+W392</f>
        <v>0</v>
      </c>
      <c r="AF392" s="91" t="n">
        <f aca="false">+AF391+X392</f>
        <v>0</v>
      </c>
      <c r="AG392" s="91" t="n">
        <f aca="false">+AG391+AB392</f>
        <v>0</v>
      </c>
      <c r="AH392" s="91" t="n">
        <f aca="false">+V392*AH$5</f>
        <v>0</v>
      </c>
      <c r="AI392" s="91" t="n">
        <f aca="false">+W392*AI$5</f>
        <v>0</v>
      </c>
      <c r="AJ392" s="91" t="n">
        <f aca="false">+AH392+AI392</f>
        <v>0</v>
      </c>
      <c r="AK392" s="33"/>
      <c r="AL392" s="91" t="n">
        <f aca="false">+AL391+AJ392</f>
        <v>0</v>
      </c>
      <c r="AM392" s="91" t="n">
        <f aca="false">113-AL392</f>
        <v>113</v>
      </c>
      <c r="AN392" s="89"/>
      <c r="AO392" s="89"/>
      <c r="AP392" s="131"/>
      <c r="AS392" s="133" t="n">
        <f aca="false">+AS391+X392</f>
        <v>0</v>
      </c>
    </row>
    <row r="393" customFormat="false" ht="12.75" hidden="false" customHeight="false" outlineLevel="0" collapsed="false">
      <c r="A393" s="15" t="n">
        <f aca="false">+A392+1</f>
        <v>386</v>
      </c>
      <c r="B393" s="134"/>
      <c r="C393" s="120"/>
      <c r="D393" s="120"/>
      <c r="E393" s="120"/>
      <c r="F393" s="120"/>
      <c r="G393" s="121"/>
      <c r="H393" s="121"/>
      <c r="I393" s="121"/>
      <c r="J393" s="122"/>
      <c r="K393" s="122"/>
      <c r="L393" s="147"/>
      <c r="M393" s="124"/>
      <c r="N393" s="124"/>
      <c r="O393" s="122"/>
      <c r="P393" s="122"/>
      <c r="Q393" s="122"/>
      <c r="R393" s="122"/>
      <c r="S393" s="122"/>
      <c r="T393" s="122"/>
      <c r="U393" s="122"/>
      <c r="V393" s="158" t="n">
        <f aca="false">+X393-W393</f>
        <v>0</v>
      </c>
      <c r="W393" s="159" t="n">
        <f aca="false">(E393-D393)*24</f>
        <v>0</v>
      </c>
      <c r="X393" s="160" t="n">
        <f aca="false">(F393-C393)*24</f>
        <v>0</v>
      </c>
      <c r="Y393" s="129" t="n">
        <f aca="false">AA393-Z393</f>
        <v>48.1666666667443</v>
      </c>
      <c r="Z393" s="91" t="n">
        <f aca="false">+Z392+W393</f>
        <v>46.5833333333139</v>
      </c>
      <c r="AA393" s="91" t="n">
        <f aca="false">+AA392+X393</f>
        <v>94.7500000000582</v>
      </c>
      <c r="AB393" s="91" t="n">
        <f aca="false">+L393</f>
        <v>0</v>
      </c>
      <c r="AC393" s="91" t="n">
        <f aca="false">+AC392+AB393</f>
        <v>8.03</v>
      </c>
      <c r="AD393" s="91" t="n">
        <f aca="false">+AD392+V393</f>
        <v>0</v>
      </c>
      <c r="AE393" s="91" t="n">
        <f aca="false">+AE392+W393</f>
        <v>0</v>
      </c>
      <c r="AF393" s="91" t="n">
        <f aca="false">+AF392+X393</f>
        <v>0</v>
      </c>
      <c r="AG393" s="91" t="n">
        <f aca="false">+AG392+AB393</f>
        <v>0</v>
      </c>
      <c r="AH393" s="91" t="n">
        <f aca="false">+V393*AH$5</f>
        <v>0</v>
      </c>
      <c r="AI393" s="91" t="n">
        <f aca="false">+W393*AI$5</f>
        <v>0</v>
      </c>
      <c r="AJ393" s="91" t="n">
        <f aca="false">+AH393+AI393</f>
        <v>0</v>
      </c>
      <c r="AK393" s="33"/>
      <c r="AL393" s="91" t="n">
        <f aca="false">+AL392+AJ393</f>
        <v>0</v>
      </c>
      <c r="AM393" s="91" t="n">
        <f aca="false">113-AL393</f>
        <v>113</v>
      </c>
      <c r="AN393" s="89"/>
      <c r="AO393" s="89"/>
      <c r="AP393" s="131"/>
      <c r="AS393" s="133" t="n">
        <f aca="false">+AS392+X393</f>
        <v>0</v>
      </c>
    </row>
    <row r="394" customFormat="false" ht="12.75" hidden="false" customHeight="false" outlineLevel="0" collapsed="false">
      <c r="A394" s="15" t="n">
        <f aca="false">+A393+1</f>
        <v>387</v>
      </c>
      <c r="B394" s="134"/>
      <c r="C394" s="120"/>
      <c r="D394" s="120"/>
      <c r="E394" s="120"/>
      <c r="F394" s="120"/>
      <c r="G394" s="121"/>
      <c r="H394" s="121"/>
      <c r="I394" s="121"/>
      <c r="J394" s="122"/>
      <c r="K394" s="122"/>
      <c r="L394" s="147"/>
      <c r="M394" s="124"/>
      <c r="N394" s="124"/>
      <c r="O394" s="122"/>
      <c r="P394" s="122"/>
      <c r="Q394" s="122"/>
      <c r="R394" s="122"/>
      <c r="S394" s="122"/>
      <c r="T394" s="122"/>
      <c r="U394" s="122"/>
      <c r="V394" s="158" t="n">
        <f aca="false">+X394-W394</f>
        <v>0</v>
      </c>
      <c r="W394" s="159" t="n">
        <f aca="false">(E394-D394)*24</f>
        <v>0</v>
      </c>
      <c r="X394" s="160" t="n">
        <f aca="false">(F394-C394)*24</f>
        <v>0</v>
      </c>
      <c r="Y394" s="129" t="n">
        <f aca="false">AA394-Z394</f>
        <v>48.1666666667443</v>
      </c>
      <c r="Z394" s="91" t="n">
        <f aca="false">+Z393+W394</f>
        <v>46.5833333333139</v>
      </c>
      <c r="AA394" s="91" t="n">
        <f aca="false">+AA393+X394</f>
        <v>94.7500000000582</v>
      </c>
      <c r="AB394" s="91" t="n">
        <f aca="false">+L394</f>
        <v>0</v>
      </c>
      <c r="AC394" s="91" t="n">
        <f aca="false">+AC393+AB394</f>
        <v>8.03</v>
      </c>
      <c r="AD394" s="91" t="n">
        <f aca="false">+AD393+V394</f>
        <v>0</v>
      </c>
      <c r="AE394" s="91" t="n">
        <f aca="false">+AE393+W394</f>
        <v>0</v>
      </c>
      <c r="AF394" s="91" t="n">
        <f aca="false">+AF393+X394</f>
        <v>0</v>
      </c>
      <c r="AG394" s="91" t="n">
        <f aca="false">+AG393+AB394</f>
        <v>0</v>
      </c>
      <c r="AH394" s="91" t="n">
        <f aca="false">+V394*AH$5</f>
        <v>0</v>
      </c>
      <c r="AI394" s="91" t="n">
        <f aca="false">+W394*AI$5</f>
        <v>0</v>
      </c>
      <c r="AJ394" s="91" t="n">
        <f aca="false">+AH394+AI394</f>
        <v>0</v>
      </c>
      <c r="AK394" s="33"/>
      <c r="AL394" s="91" t="n">
        <f aca="false">+AL393+AJ394</f>
        <v>0</v>
      </c>
      <c r="AM394" s="91" t="n">
        <f aca="false">113-AL394</f>
        <v>113</v>
      </c>
      <c r="AN394" s="89"/>
      <c r="AO394" s="89"/>
      <c r="AP394" s="131"/>
      <c r="AS394" s="133" t="n">
        <f aca="false">+AS393+X394</f>
        <v>0</v>
      </c>
    </row>
    <row r="395" customFormat="false" ht="12.75" hidden="false" customHeight="false" outlineLevel="0" collapsed="false">
      <c r="A395" s="15" t="n">
        <f aca="false">+A394+1</f>
        <v>388</v>
      </c>
      <c r="B395" s="134"/>
      <c r="C395" s="120"/>
      <c r="D395" s="120"/>
      <c r="E395" s="120"/>
      <c r="F395" s="120"/>
      <c r="G395" s="121"/>
      <c r="H395" s="121"/>
      <c r="I395" s="121"/>
      <c r="J395" s="122"/>
      <c r="K395" s="122"/>
      <c r="L395" s="147"/>
      <c r="M395" s="124"/>
      <c r="N395" s="124"/>
      <c r="O395" s="122"/>
      <c r="P395" s="122"/>
      <c r="Q395" s="122"/>
      <c r="R395" s="122"/>
      <c r="S395" s="122"/>
      <c r="T395" s="122"/>
      <c r="U395" s="122"/>
      <c r="V395" s="158" t="n">
        <f aca="false">+X395-W395</f>
        <v>0</v>
      </c>
      <c r="W395" s="159" t="n">
        <f aca="false">(E395-D395)*24</f>
        <v>0</v>
      </c>
      <c r="X395" s="160" t="n">
        <f aca="false">(F395-C395)*24</f>
        <v>0</v>
      </c>
      <c r="Y395" s="129" t="n">
        <f aca="false">AA395-Z395</f>
        <v>48.1666666667443</v>
      </c>
      <c r="Z395" s="91" t="n">
        <f aca="false">+Z394+W395</f>
        <v>46.5833333333139</v>
      </c>
      <c r="AA395" s="91" t="n">
        <f aca="false">+AA394+X395</f>
        <v>94.7500000000582</v>
      </c>
      <c r="AB395" s="91" t="n">
        <f aca="false">+L395</f>
        <v>0</v>
      </c>
      <c r="AC395" s="91" t="n">
        <f aca="false">+AC394+AB395</f>
        <v>8.03</v>
      </c>
      <c r="AD395" s="91" t="n">
        <f aca="false">+AD394+V395</f>
        <v>0</v>
      </c>
      <c r="AE395" s="91" t="n">
        <f aca="false">+AE394+W395</f>
        <v>0</v>
      </c>
      <c r="AF395" s="91" t="n">
        <f aca="false">+AF394+X395</f>
        <v>0</v>
      </c>
      <c r="AG395" s="91" t="n">
        <f aca="false">+AG394+AB395</f>
        <v>0</v>
      </c>
      <c r="AH395" s="91" t="n">
        <f aca="false">+V395*AH$5</f>
        <v>0</v>
      </c>
      <c r="AI395" s="91" t="n">
        <f aca="false">+W395*AI$5</f>
        <v>0</v>
      </c>
      <c r="AJ395" s="91" t="n">
        <f aca="false">+AH395+AI395</f>
        <v>0</v>
      </c>
      <c r="AK395" s="33"/>
      <c r="AL395" s="91" t="n">
        <f aca="false">+AL394+AJ395</f>
        <v>0</v>
      </c>
      <c r="AM395" s="91" t="n">
        <f aca="false">113-AL395</f>
        <v>113</v>
      </c>
      <c r="AN395" s="89"/>
      <c r="AO395" s="89"/>
      <c r="AP395" s="131"/>
      <c r="AS395" s="133" t="n">
        <f aca="false">+AS394+X395</f>
        <v>0</v>
      </c>
    </row>
    <row r="396" customFormat="false" ht="12.75" hidden="false" customHeight="false" outlineLevel="0" collapsed="false">
      <c r="A396" s="15" t="n">
        <f aca="false">+A395+1</f>
        <v>389</v>
      </c>
      <c r="B396" s="134"/>
      <c r="C396" s="120"/>
      <c r="D396" s="120"/>
      <c r="E396" s="120"/>
      <c r="F396" s="120"/>
      <c r="G396" s="121"/>
      <c r="H396" s="121"/>
      <c r="I396" s="121"/>
      <c r="J396" s="122"/>
      <c r="K396" s="122"/>
      <c r="L396" s="147"/>
      <c r="M396" s="124"/>
      <c r="N396" s="124"/>
      <c r="O396" s="122"/>
      <c r="P396" s="122"/>
      <c r="Q396" s="122"/>
      <c r="R396" s="122"/>
      <c r="S396" s="122"/>
      <c r="T396" s="122"/>
      <c r="U396" s="122"/>
      <c r="V396" s="158" t="n">
        <f aca="false">+X396-W396</f>
        <v>0</v>
      </c>
      <c r="W396" s="159" t="n">
        <f aca="false">(E396-D396)*24</f>
        <v>0</v>
      </c>
      <c r="X396" s="160" t="n">
        <f aca="false">(F396-C396)*24</f>
        <v>0</v>
      </c>
      <c r="Y396" s="129" t="n">
        <f aca="false">AA396-Z396</f>
        <v>48.1666666667443</v>
      </c>
      <c r="Z396" s="91" t="n">
        <f aca="false">+Z395+W396</f>
        <v>46.5833333333139</v>
      </c>
      <c r="AA396" s="91" t="n">
        <f aca="false">+AA395+X396</f>
        <v>94.7500000000582</v>
      </c>
      <c r="AB396" s="91" t="n">
        <f aca="false">+L396</f>
        <v>0</v>
      </c>
      <c r="AC396" s="91" t="n">
        <f aca="false">+AC395+AB396</f>
        <v>8.03</v>
      </c>
      <c r="AD396" s="91" t="n">
        <f aca="false">+AD395+V396</f>
        <v>0</v>
      </c>
      <c r="AE396" s="91" t="n">
        <f aca="false">+AE395+W396</f>
        <v>0</v>
      </c>
      <c r="AF396" s="91" t="n">
        <f aca="false">+AF395+X396</f>
        <v>0</v>
      </c>
      <c r="AG396" s="91" t="n">
        <f aca="false">+AG395+AB396</f>
        <v>0</v>
      </c>
      <c r="AH396" s="91" t="n">
        <f aca="false">+V396*AH$5</f>
        <v>0</v>
      </c>
      <c r="AI396" s="91" t="n">
        <f aca="false">+W396*AI$5</f>
        <v>0</v>
      </c>
      <c r="AJ396" s="91" t="n">
        <f aca="false">+AH396+AI396</f>
        <v>0</v>
      </c>
      <c r="AK396" s="33"/>
      <c r="AL396" s="91" t="n">
        <f aca="false">+AL395+AJ396</f>
        <v>0</v>
      </c>
      <c r="AM396" s="91" t="n">
        <f aca="false">113-AL396</f>
        <v>113</v>
      </c>
      <c r="AN396" s="89"/>
      <c r="AO396" s="89"/>
      <c r="AP396" s="131"/>
      <c r="AS396" s="133" t="n">
        <f aca="false">+AS395+X396</f>
        <v>0</v>
      </c>
    </row>
    <row r="397" customFormat="false" ht="12.75" hidden="false" customHeight="false" outlineLevel="0" collapsed="false">
      <c r="A397" s="15" t="n">
        <f aca="false">+A396+1</f>
        <v>390</v>
      </c>
      <c r="B397" s="134"/>
      <c r="C397" s="120"/>
      <c r="D397" s="120"/>
      <c r="E397" s="120"/>
      <c r="F397" s="120"/>
      <c r="G397" s="121"/>
      <c r="H397" s="121"/>
      <c r="I397" s="121"/>
      <c r="J397" s="122"/>
      <c r="K397" s="122"/>
      <c r="L397" s="147"/>
      <c r="M397" s="124"/>
      <c r="N397" s="124"/>
      <c r="O397" s="122"/>
      <c r="P397" s="122"/>
      <c r="Q397" s="122"/>
      <c r="R397" s="122"/>
      <c r="S397" s="122"/>
      <c r="T397" s="122"/>
      <c r="U397" s="122"/>
      <c r="V397" s="158" t="n">
        <f aca="false">+X397-W397</f>
        <v>0</v>
      </c>
      <c r="W397" s="159" t="n">
        <f aca="false">(E397-D397)*24</f>
        <v>0</v>
      </c>
      <c r="X397" s="160" t="n">
        <f aca="false">(F397-C397)*24</f>
        <v>0</v>
      </c>
      <c r="Y397" s="129" t="n">
        <f aca="false">AA397-Z397</f>
        <v>48.1666666667443</v>
      </c>
      <c r="Z397" s="91" t="n">
        <f aca="false">+Z396+W397</f>
        <v>46.5833333333139</v>
      </c>
      <c r="AA397" s="91" t="n">
        <f aca="false">+AA396+X397</f>
        <v>94.7500000000582</v>
      </c>
      <c r="AB397" s="91" t="n">
        <f aca="false">+L397</f>
        <v>0</v>
      </c>
      <c r="AC397" s="91" t="n">
        <f aca="false">+AC396+AB397</f>
        <v>8.03</v>
      </c>
      <c r="AD397" s="91" t="n">
        <f aca="false">+AD396+V397</f>
        <v>0</v>
      </c>
      <c r="AE397" s="91" t="n">
        <f aca="false">+AE396+W397</f>
        <v>0</v>
      </c>
      <c r="AF397" s="91" t="n">
        <f aca="false">+AF396+X397</f>
        <v>0</v>
      </c>
      <c r="AG397" s="91" t="n">
        <f aca="false">+AG396+AB397</f>
        <v>0</v>
      </c>
      <c r="AH397" s="91" t="n">
        <f aca="false">+V397*AH$5</f>
        <v>0</v>
      </c>
      <c r="AI397" s="91" t="n">
        <f aca="false">+W397*AI$5</f>
        <v>0</v>
      </c>
      <c r="AJ397" s="91" t="n">
        <f aca="false">+AH397+AI397</f>
        <v>0</v>
      </c>
      <c r="AK397" s="33"/>
      <c r="AL397" s="91" t="n">
        <f aca="false">+AL396+AJ397</f>
        <v>0</v>
      </c>
      <c r="AM397" s="91" t="n">
        <f aca="false">113-AL397</f>
        <v>113</v>
      </c>
      <c r="AN397" s="89"/>
      <c r="AO397" s="89"/>
      <c r="AP397" s="131"/>
      <c r="AS397" s="133" t="n">
        <f aca="false">+AS396+X397</f>
        <v>0</v>
      </c>
    </row>
    <row r="398" customFormat="false" ht="12.75" hidden="false" customHeight="false" outlineLevel="0" collapsed="false">
      <c r="A398" s="15" t="n">
        <f aca="false">+A397+1</f>
        <v>391</v>
      </c>
      <c r="B398" s="134"/>
      <c r="C398" s="120"/>
      <c r="D398" s="120"/>
      <c r="E398" s="120"/>
      <c r="F398" s="120"/>
      <c r="G398" s="121"/>
      <c r="H398" s="121"/>
      <c r="I398" s="121"/>
      <c r="J398" s="122"/>
      <c r="K398" s="122"/>
      <c r="L398" s="147"/>
      <c r="M398" s="124"/>
      <c r="N398" s="124"/>
      <c r="O398" s="122"/>
      <c r="P398" s="122"/>
      <c r="Q398" s="122"/>
      <c r="R398" s="122"/>
      <c r="S398" s="122"/>
      <c r="T398" s="122"/>
      <c r="U398" s="122"/>
      <c r="V398" s="158" t="n">
        <f aca="false">+X398-W398</f>
        <v>0</v>
      </c>
      <c r="W398" s="159" t="n">
        <f aca="false">(E398-D398)*24</f>
        <v>0</v>
      </c>
      <c r="X398" s="160" t="n">
        <f aca="false">(F398-C398)*24</f>
        <v>0</v>
      </c>
      <c r="Y398" s="129" t="n">
        <f aca="false">AA398-Z398</f>
        <v>48.1666666667443</v>
      </c>
      <c r="Z398" s="91" t="n">
        <f aca="false">+Z397+W398</f>
        <v>46.5833333333139</v>
      </c>
      <c r="AA398" s="91" t="n">
        <f aca="false">+AA397+X398</f>
        <v>94.7500000000582</v>
      </c>
      <c r="AB398" s="91" t="n">
        <f aca="false">+L398</f>
        <v>0</v>
      </c>
      <c r="AC398" s="91" t="n">
        <f aca="false">+AC397+AB398</f>
        <v>8.03</v>
      </c>
      <c r="AD398" s="91" t="n">
        <f aca="false">+AD397+V398</f>
        <v>0</v>
      </c>
      <c r="AE398" s="91" t="n">
        <f aca="false">+AE397+W398</f>
        <v>0</v>
      </c>
      <c r="AF398" s="91" t="n">
        <f aca="false">+AF397+X398</f>
        <v>0</v>
      </c>
      <c r="AG398" s="91" t="n">
        <f aca="false">+AG397+AB398</f>
        <v>0</v>
      </c>
      <c r="AH398" s="91" t="n">
        <f aca="false">+V398*AH$5</f>
        <v>0</v>
      </c>
      <c r="AI398" s="91" t="n">
        <f aca="false">+W398*AI$5</f>
        <v>0</v>
      </c>
      <c r="AJ398" s="91" t="n">
        <f aca="false">+AH398+AI398</f>
        <v>0</v>
      </c>
      <c r="AK398" s="33"/>
      <c r="AL398" s="91" t="n">
        <f aca="false">+AL397+AJ398</f>
        <v>0</v>
      </c>
      <c r="AM398" s="91" t="n">
        <f aca="false">113-AL398</f>
        <v>113</v>
      </c>
      <c r="AN398" s="89"/>
      <c r="AO398" s="89"/>
      <c r="AP398" s="131"/>
      <c r="AS398" s="133" t="n">
        <f aca="false">+AS397+X398</f>
        <v>0</v>
      </c>
    </row>
    <row r="399" customFormat="false" ht="12.75" hidden="false" customHeight="false" outlineLevel="0" collapsed="false">
      <c r="A399" s="15" t="n">
        <f aca="false">+A398+1</f>
        <v>392</v>
      </c>
      <c r="B399" s="134"/>
      <c r="C399" s="120"/>
      <c r="D399" s="120"/>
      <c r="E399" s="120"/>
      <c r="F399" s="120"/>
      <c r="G399" s="121"/>
      <c r="H399" s="121"/>
      <c r="I399" s="121"/>
      <c r="J399" s="122"/>
      <c r="K399" s="122"/>
      <c r="L399" s="147"/>
      <c r="M399" s="124"/>
      <c r="N399" s="124"/>
      <c r="O399" s="122"/>
      <c r="P399" s="122"/>
      <c r="Q399" s="122"/>
      <c r="R399" s="122"/>
      <c r="S399" s="122"/>
      <c r="T399" s="122"/>
      <c r="U399" s="122"/>
      <c r="V399" s="158" t="n">
        <f aca="false">+X399-W399</f>
        <v>0</v>
      </c>
      <c r="W399" s="159" t="n">
        <f aca="false">(E399-D399)*24</f>
        <v>0</v>
      </c>
      <c r="X399" s="160" t="n">
        <f aca="false">(F399-C399)*24</f>
        <v>0</v>
      </c>
      <c r="Y399" s="129" t="n">
        <f aca="false">AA399-Z399</f>
        <v>48.1666666667443</v>
      </c>
      <c r="Z399" s="91" t="n">
        <f aca="false">+Z398+W399</f>
        <v>46.5833333333139</v>
      </c>
      <c r="AA399" s="91" t="n">
        <f aca="false">+AA398+X399</f>
        <v>94.7500000000582</v>
      </c>
      <c r="AB399" s="91" t="n">
        <f aca="false">+L399</f>
        <v>0</v>
      </c>
      <c r="AC399" s="91" t="n">
        <f aca="false">+AC398+AB399</f>
        <v>8.03</v>
      </c>
      <c r="AD399" s="91" t="n">
        <f aca="false">+AD398+V399</f>
        <v>0</v>
      </c>
      <c r="AE399" s="91" t="n">
        <f aca="false">+AE398+W399</f>
        <v>0</v>
      </c>
      <c r="AF399" s="91" t="n">
        <f aca="false">+AF398+X399</f>
        <v>0</v>
      </c>
      <c r="AG399" s="91" t="n">
        <f aca="false">+AG398+AB399</f>
        <v>0</v>
      </c>
      <c r="AH399" s="91" t="n">
        <f aca="false">+V399*AH$5</f>
        <v>0</v>
      </c>
      <c r="AI399" s="91" t="n">
        <f aca="false">+W399*AI$5</f>
        <v>0</v>
      </c>
      <c r="AJ399" s="91" t="n">
        <f aca="false">+AH399+AI399</f>
        <v>0</v>
      </c>
      <c r="AK399" s="33"/>
      <c r="AL399" s="91" t="n">
        <f aca="false">+AL398+AJ399</f>
        <v>0</v>
      </c>
      <c r="AM399" s="91" t="n">
        <f aca="false">113-AL399</f>
        <v>113</v>
      </c>
      <c r="AN399" s="89"/>
      <c r="AO399" s="89"/>
      <c r="AP399" s="131"/>
      <c r="AS399" s="133" t="n">
        <f aca="false">+AS398+X399</f>
        <v>0</v>
      </c>
    </row>
    <row r="400" customFormat="false" ht="12.75" hidden="false" customHeight="false" outlineLevel="0" collapsed="false">
      <c r="A400" s="15" t="n">
        <f aca="false">+A399+1</f>
        <v>393</v>
      </c>
      <c r="B400" s="134"/>
      <c r="C400" s="120"/>
      <c r="D400" s="120"/>
      <c r="E400" s="120"/>
      <c r="F400" s="120"/>
      <c r="G400" s="121"/>
      <c r="H400" s="121"/>
      <c r="I400" s="121"/>
      <c r="J400" s="122"/>
      <c r="K400" s="122"/>
      <c r="L400" s="147"/>
      <c r="M400" s="124"/>
      <c r="N400" s="124"/>
      <c r="O400" s="122"/>
      <c r="P400" s="122"/>
      <c r="Q400" s="122"/>
      <c r="R400" s="122"/>
      <c r="S400" s="122"/>
      <c r="T400" s="122"/>
      <c r="U400" s="122"/>
      <c r="V400" s="158" t="n">
        <f aca="false">+X400-W400</f>
        <v>0</v>
      </c>
      <c r="W400" s="159" t="n">
        <f aca="false">(E400-D400)*24</f>
        <v>0</v>
      </c>
      <c r="X400" s="160" t="n">
        <f aca="false">(F400-C400)*24</f>
        <v>0</v>
      </c>
      <c r="Y400" s="129" t="n">
        <f aca="false">AA400-Z400</f>
        <v>48.1666666667443</v>
      </c>
      <c r="Z400" s="91" t="n">
        <f aca="false">+Z399+W400</f>
        <v>46.5833333333139</v>
      </c>
      <c r="AA400" s="91" t="n">
        <f aca="false">+AA399+X400</f>
        <v>94.7500000000582</v>
      </c>
      <c r="AB400" s="91" t="n">
        <f aca="false">+L400</f>
        <v>0</v>
      </c>
      <c r="AC400" s="91" t="n">
        <f aca="false">+AC399+AB400</f>
        <v>8.03</v>
      </c>
      <c r="AD400" s="91" t="n">
        <f aca="false">+AD399+V400</f>
        <v>0</v>
      </c>
      <c r="AE400" s="91" t="n">
        <f aca="false">+AE399+W400</f>
        <v>0</v>
      </c>
      <c r="AF400" s="91" t="n">
        <f aca="false">+AF399+X400</f>
        <v>0</v>
      </c>
      <c r="AG400" s="91" t="n">
        <f aca="false">+AG399+AB400</f>
        <v>0</v>
      </c>
      <c r="AH400" s="91" t="n">
        <f aca="false">+V400*AH$5</f>
        <v>0</v>
      </c>
      <c r="AI400" s="91" t="n">
        <f aca="false">+W400*AI$5</f>
        <v>0</v>
      </c>
      <c r="AJ400" s="91" t="n">
        <f aca="false">+AH400+AI400</f>
        <v>0</v>
      </c>
      <c r="AK400" s="33"/>
      <c r="AL400" s="91" t="n">
        <f aca="false">+AL399+AJ400</f>
        <v>0</v>
      </c>
      <c r="AM400" s="91" t="n">
        <f aca="false">113-AL400</f>
        <v>113</v>
      </c>
      <c r="AN400" s="89"/>
      <c r="AO400" s="89"/>
      <c r="AP400" s="131"/>
      <c r="AS400" s="133" t="n">
        <f aca="false">+AS399+X400</f>
        <v>0</v>
      </c>
    </row>
    <row r="401" customFormat="false" ht="12.75" hidden="false" customHeight="false" outlineLevel="0" collapsed="false">
      <c r="A401" s="15" t="n">
        <f aca="false">+A400+1</f>
        <v>394</v>
      </c>
      <c r="B401" s="134"/>
      <c r="C401" s="120"/>
      <c r="D401" s="120"/>
      <c r="E401" s="120"/>
      <c r="F401" s="120"/>
      <c r="G401" s="121"/>
      <c r="H401" s="121"/>
      <c r="I401" s="121"/>
      <c r="J401" s="122"/>
      <c r="K401" s="122"/>
      <c r="L401" s="147"/>
      <c r="M401" s="124"/>
      <c r="N401" s="124"/>
      <c r="O401" s="122"/>
      <c r="P401" s="122"/>
      <c r="Q401" s="122"/>
      <c r="R401" s="122"/>
      <c r="S401" s="122"/>
      <c r="T401" s="122"/>
      <c r="U401" s="122"/>
      <c r="V401" s="158" t="n">
        <f aca="false">+X401-W401</f>
        <v>0</v>
      </c>
      <c r="W401" s="159" t="n">
        <f aca="false">(E401-D401)*24</f>
        <v>0</v>
      </c>
      <c r="X401" s="160" t="n">
        <f aca="false">(F401-C401)*24</f>
        <v>0</v>
      </c>
      <c r="Y401" s="129" t="n">
        <f aca="false">AA401-Z401</f>
        <v>48.1666666667443</v>
      </c>
      <c r="Z401" s="91" t="n">
        <f aca="false">+Z400+W401</f>
        <v>46.5833333333139</v>
      </c>
      <c r="AA401" s="91" t="n">
        <f aca="false">+AA400+X401</f>
        <v>94.7500000000582</v>
      </c>
      <c r="AB401" s="91" t="n">
        <f aca="false">+L401</f>
        <v>0</v>
      </c>
      <c r="AC401" s="91" t="n">
        <f aca="false">+AC400+AB401</f>
        <v>8.03</v>
      </c>
      <c r="AD401" s="91" t="n">
        <f aca="false">+AD400+V401</f>
        <v>0</v>
      </c>
      <c r="AE401" s="91" t="n">
        <f aca="false">+AE400+W401</f>
        <v>0</v>
      </c>
      <c r="AF401" s="91" t="n">
        <f aca="false">+AF400+X401</f>
        <v>0</v>
      </c>
      <c r="AG401" s="91" t="n">
        <f aca="false">+AG400+AB401</f>
        <v>0</v>
      </c>
      <c r="AH401" s="91" t="n">
        <f aca="false">+V401*AH$5</f>
        <v>0</v>
      </c>
      <c r="AI401" s="91" t="n">
        <f aca="false">+W401*AI$5</f>
        <v>0</v>
      </c>
      <c r="AJ401" s="91" t="n">
        <f aca="false">+AH401+AI401</f>
        <v>0</v>
      </c>
      <c r="AK401" s="33"/>
      <c r="AL401" s="91" t="n">
        <f aca="false">+AL400+AJ401</f>
        <v>0</v>
      </c>
      <c r="AM401" s="91" t="n">
        <f aca="false">113-AL401</f>
        <v>113</v>
      </c>
      <c r="AN401" s="89"/>
      <c r="AO401" s="89"/>
      <c r="AP401" s="131"/>
      <c r="AS401" s="133" t="n">
        <f aca="false">+AS400+X401</f>
        <v>0</v>
      </c>
    </row>
    <row r="402" customFormat="false" ht="12.75" hidden="false" customHeight="false" outlineLevel="0" collapsed="false">
      <c r="A402" s="15" t="n">
        <f aca="false">+A401+1</f>
        <v>395</v>
      </c>
      <c r="B402" s="134"/>
      <c r="C402" s="120"/>
      <c r="D402" s="120"/>
      <c r="E402" s="120"/>
      <c r="F402" s="120"/>
      <c r="G402" s="121"/>
      <c r="H402" s="121"/>
      <c r="I402" s="121"/>
      <c r="J402" s="122"/>
      <c r="K402" s="122"/>
      <c r="L402" s="147"/>
      <c r="M402" s="124"/>
      <c r="N402" s="124"/>
      <c r="O402" s="122"/>
      <c r="P402" s="122"/>
      <c r="Q402" s="122"/>
      <c r="R402" s="122"/>
      <c r="S402" s="122"/>
      <c r="T402" s="122"/>
      <c r="U402" s="122"/>
      <c r="V402" s="158" t="n">
        <f aca="false">+X402-W402</f>
        <v>0</v>
      </c>
      <c r="W402" s="159" t="n">
        <f aca="false">(E402-D402)*24</f>
        <v>0</v>
      </c>
      <c r="X402" s="160" t="n">
        <f aca="false">(F402-C402)*24</f>
        <v>0</v>
      </c>
      <c r="Y402" s="129" t="n">
        <f aca="false">AA402-Z402</f>
        <v>48.1666666667443</v>
      </c>
      <c r="Z402" s="91" t="n">
        <f aca="false">+Z401+W402</f>
        <v>46.5833333333139</v>
      </c>
      <c r="AA402" s="91" t="n">
        <f aca="false">+AA401+X402</f>
        <v>94.7500000000582</v>
      </c>
      <c r="AB402" s="91" t="n">
        <f aca="false">+L402</f>
        <v>0</v>
      </c>
      <c r="AC402" s="91" t="n">
        <f aca="false">+AC401+AB402</f>
        <v>8.03</v>
      </c>
      <c r="AD402" s="91" t="n">
        <f aca="false">+AD401+V402</f>
        <v>0</v>
      </c>
      <c r="AE402" s="91" t="n">
        <f aca="false">+AE401+W402</f>
        <v>0</v>
      </c>
      <c r="AF402" s="91" t="n">
        <f aca="false">+AF401+X402</f>
        <v>0</v>
      </c>
      <c r="AG402" s="91" t="n">
        <f aca="false">+AG401+AB402</f>
        <v>0</v>
      </c>
      <c r="AH402" s="91" t="n">
        <f aca="false">+V402*AH$5</f>
        <v>0</v>
      </c>
      <c r="AI402" s="91" t="n">
        <f aca="false">+W402*AI$5</f>
        <v>0</v>
      </c>
      <c r="AJ402" s="91" t="n">
        <f aca="false">+AH402+AI402</f>
        <v>0</v>
      </c>
      <c r="AK402" s="33"/>
      <c r="AL402" s="91" t="n">
        <f aca="false">+AL401+AJ402</f>
        <v>0</v>
      </c>
      <c r="AM402" s="91" t="n">
        <f aca="false">113-AL402</f>
        <v>113</v>
      </c>
      <c r="AN402" s="89"/>
      <c r="AO402" s="89"/>
      <c r="AP402" s="131"/>
      <c r="AS402" s="133" t="n">
        <f aca="false">+AS401+X402</f>
        <v>0</v>
      </c>
    </row>
    <row r="403" customFormat="false" ht="12.75" hidden="false" customHeight="false" outlineLevel="0" collapsed="false">
      <c r="A403" s="15" t="n">
        <f aca="false">+A402+1</f>
        <v>396</v>
      </c>
      <c r="B403" s="134"/>
      <c r="C403" s="120"/>
      <c r="D403" s="120"/>
      <c r="E403" s="120"/>
      <c r="F403" s="120"/>
      <c r="G403" s="121"/>
      <c r="H403" s="121"/>
      <c r="I403" s="121"/>
      <c r="J403" s="122"/>
      <c r="K403" s="122"/>
      <c r="L403" s="147"/>
      <c r="M403" s="124"/>
      <c r="N403" s="124"/>
      <c r="O403" s="122"/>
      <c r="P403" s="122"/>
      <c r="Q403" s="122"/>
      <c r="R403" s="122"/>
      <c r="S403" s="122"/>
      <c r="T403" s="122"/>
      <c r="U403" s="122"/>
      <c r="V403" s="158" t="n">
        <f aca="false">+X403-W403</f>
        <v>0</v>
      </c>
      <c r="W403" s="159" t="n">
        <f aca="false">(E403-D403)*24</f>
        <v>0</v>
      </c>
      <c r="X403" s="160" t="n">
        <f aca="false">(F403-C403)*24</f>
        <v>0</v>
      </c>
      <c r="Y403" s="129" t="n">
        <f aca="false">AA403-Z403</f>
        <v>48.1666666667443</v>
      </c>
      <c r="Z403" s="91" t="n">
        <f aca="false">+Z402+W403</f>
        <v>46.5833333333139</v>
      </c>
      <c r="AA403" s="91" t="n">
        <f aca="false">+AA402+X403</f>
        <v>94.7500000000582</v>
      </c>
      <c r="AB403" s="91" t="n">
        <f aca="false">+L403</f>
        <v>0</v>
      </c>
      <c r="AC403" s="91" t="n">
        <f aca="false">+AC402+AB403</f>
        <v>8.03</v>
      </c>
      <c r="AD403" s="91" t="n">
        <f aca="false">+AD402+V403</f>
        <v>0</v>
      </c>
      <c r="AE403" s="91" t="n">
        <f aca="false">+AE402+W403</f>
        <v>0</v>
      </c>
      <c r="AF403" s="91" t="n">
        <f aca="false">+AF402+X403</f>
        <v>0</v>
      </c>
      <c r="AG403" s="91" t="n">
        <f aca="false">+AG402+AB403</f>
        <v>0</v>
      </c>
      <c r="AH403" s="91" t="n">
        <f aca="false">+V403*AH$5</f>
        <v>0</v>
      </c>
      <c r="AI403" s="91" t="n">
        <f aca="false">+W403*AI$5</f>
        <v>0</v>
      </c>
      <c r="AJ403" s="91" t="n">
        <f aca="false">+AH403+AI403</f>
        <v>0</v>
      </c>
      <c r="AK403" s="33"/>
      <c r="AL403" s="91" t="n">
        <f aca="false">+AL402+AJ403</f>
        <v>0</v>
      </c>
      <c r="AM403" s="91" t="n">
        <f aca="false">113-AL403</f>
        <v>113</v>
      </c>
      <c r="AN403" s="89"/>
      <c r="AO403" s="89"/>
      <c r="AP403" s="131"/>
      <c r="AS403" s="133" t="n">
        <f aca="false">+AS402+X403</f>
        <v>0</v>
      </c>
    </row>
    <row r="404" customFormat="false" ht="12.75" hidden="false" customHeight="false" outlineLevel="0" collapsed="false">
      <c r="A404" s="15" t="n">
        <f aca="false">+A403+1</f>
        <v>397</v>
      </c>
      <c r="B404" s="134"/>
      <c r="C404" s="120"/>
      <c r="D404" s="120"/>
      <c r="E404" s="120"/>
      <c r="F404" s="120"/>
      <c r="G404" s="121"/>
      <c r="H404" s="121"/>
      <c r="I404" s="121"/>
      <c r="J404" s="122"/>
      <c r="K404" s="122"/>
      <c r="L404" s="147"/>
      <c r="M404" s="124"/>
      <c r="N404" s="124"/>
      <c r="O404" s="122"/>
      <c r="P404" s="122"/>
      <c r="Q404" s="122"/>
      <c r="R404" s="122"/>
      <c r="S404" s="122"/>
      <c r="T404" s="122"/>
      <c r="U404" s="122"/>
      <c r="V404" s="158" t="n">
        <f aca="false">+X404-W404</f>
        <v>0</v>
      </c>
      <c r="W404" s="159" t="n">
        <f aca="false">(E404-D404)*24</f>
        <v>0</v>
      </c>
      <c r="X404" s="160" t="n">
        <f aca="false">(F404-C404)*24</f>
        <v>0</v>
      </c>
      <c r="Y404" s="129" t="n">
        <f aca="false">AA404-Z404</f>
        <v>48.1666666667443</v>
      </c>
      <c r="Z404" s="91" t="n">
        <f aca="false">+Z403+W404</f>
        <v>46.5833333333139</v>
      </c>
      <c r="AA404" s="91" t="n">
        <f aca="false">+AA403+X404</f>
        <v>94.7500000000582</v>
      </c>
      <c r="AB404" s="91" t="n">
        <f aca="false">+L404</f>
        <v>0</v>
      </c>
      <c r="AC404" s="91" t="n">
        <f aca="false">+AC403+AB404</f>
        <v>8.03</v>
      </c>
      <c r="AD404" s="91" t="n">
        <f aca="false">+AD403+V404</f>
        <v>0</v>
      </c>
      <c r="AE404" s="91" t="n">
        <f aca="false">+AE403+W404</f>
        <v>0</v>
      </c>
      <c r="AF404" s="91" t="n">
        <f aca="false">+AF403+X404</f>
        <v>0</v>
      </c>
      <c r="AG404" s="91" t="n">
        <f aca="false">+AG403+AB404</f>
        <v>0</v>
      </c>
      <c r="AH404" s="91" t="n">
        <f aca="false">+V404*AH$5</f>
        <v>0</v>
      </c>
      <c r="AI404" s="91" t="n">
        <f aca="false">+W404*AI$5</f>
        <v>0</v>
      </c>
      <c r="AJ404" s="91" t="n">
        <f aca="false">+AH404+AI404</f>
        <v>0</v>
      </c>
      <c r="AK404" s="33"/>
      <c r="AL404" s="91" t="n">
        <f aca="false">+AL403+AJ404</f>
        <v>0</v>
      </c>
      <c r="AM404" s="91" t="n">
        <f aca="false">113-AL404</f>
        <v>113</v>
      </c>
      <c r="AN404" s="89"/>
      <c r="AO404" s="89"/>
      <c r="AP404" s="131"/>
      <c r="AS404" s="133" t="n">
        <f aca="false">+AS403+X404</f>
        <v>0</v>
      </c>
    </row>
    <row r="405" customFormat="false" ht="12.75" hidden="false" customHeight="false" outlineLevel="0" collapsed="false">
      <c r="A405" s="15" t="n">
        <f aca="false">+A404+1</f>
        <v>398</v>
      </c>
      <c r="B405" s="134"/>
      <c r="C405" s="120"/>
      <c r="D405" s="120"/>
      <c r="E405" s="120"/>
      <c r="F405" s="120"/>
      <c r="G405" s="121"/>
      <c r="H405" s="121"/>
      <c r="I405" s="121"/>
      <c r="J405" s="122"/>
      <c r="K405" s="122"/>
      <c r="L405" s="147"/>
      <c r="M405" s="124"/>
      <c r="N405" s="124"/>
      <c r="O405" s="122"/>
      <c r="P405" s="122"/>
      <c r="Q405" s="122"/>
      <c r="R405" s="122"/>
      <c r="S405" s="122"/>
      <c r="T405" s="122"/>
      <c r="U405" s="122"/>
      <c r="V405" s="158" t="n">
        <f aca="false">+X405-W405</f>
        <v>0</v>
      </c>
      <c r="W405" s="159" t="n">
        <f aca="false">(E405-D405)*24</f>
        <v>0</v>
      </c>
      <c r="X405" s="160" t="n">
        <f aca="false">(F405-C405)*24</f>
        <v>0</v>
      </c>
      <c r="Y405" s="129" t="n">
        <f aca="false">AA405-Z405</f>
        <v>48.1666666667443</v>
      </c>
      <c r="Z405" s="91" t="n">
        <f aca="false">+Z404+W405</f>
        <v>46.5833333333139</v>
      </c>
      <c r="AA405" s="91" t="n">
        <f aca="false">+AA404+X405</f>
        <v>94.7500000000582</v>
      </c>
      <c r="AB405" s="91" t="n">
        <f aca="false">+L405</f>
        <v>0</v>
      </c>
      <c r="AC405" s="91" t="n">
        <f aca="false">+AC404+AB405</f>
        <v>8.03</v>
      </c>
      <c r="AD405" s="91" t="n">
        <f aca="false">+AD404+V405</f>
        <v>0</v>
      </c>
      <c r="AE405" s="91" t="n">
        <f aca="false">+AE404+W405</f>
        <v>0</v>
      </c>
      <c r="AF405" s="91" t="n">
        <f aca="false">+AF404+X405</f>
        <v>0</v>
      </c>
      <c r="AG405" s="91" t="n">
        <f aca="false">+AG404+AB405</f>
        <v>0</v>
      </c>
      <c r="AH405" s="91" t="n">
        <f aca="false">+V405*AH$5</f>
        <v>0</v>
      </c>
      <c r="AI405" s="91" t="n">
        <f aca="false">+W405*AI$5</f>
        <v>0</v>
      </c>
      <c r="AJ405" s="91" t="n">
        <f aca="false">+AH405+AI405</f>
        <v>0</v>
      </c>
      <c r="AK405" s="33"/>
      <c r="AL405" s="91" t="n">
        <f aca="false">+AL404+AJ405</f>
        <v>0</v>
      </c>
      <c r="AM405" s="91" t="n">
        <f aca="false">113-AL405</f>
        <v>113</v>
      </c>
      <c r="AN405" s="89"/>
      <c r="AO405" s="89"/>
      <c r="AP405" s="131"/>
      <c r="AS405" s="133" t="n">
        <f aca="false">+AS404+X405</f>
        <v>0</v>
      </c>
    </row>
    <row r="406" customFormat="false" ht="12.75" hidden="false" customHeight="false" outlineLevel="0" collapsed="false">
      <c r="A406" s="15" t="n">
        <f aca="false">+A405+1</f>
        <v>399</v>
      </c>
      <c r="B406" s="134"/>
      <c r="C406" s="120"/>
      <c r="D406" s="120"/>
      <c r="E406" s="120"/>
      <c r="F406" s="120"/>
      <c r="G406" s="121"/>
      <c r="H406" s="121"/>
      <c r="I406" s="121"/>
      <c r="J406" s="122"/>
      <c r="K406" s="122"/>
      <c r="L406" s="147"/>
      <c r="M406" s="124"/>
      <c r="N406" s="124"/>
      <c r="O406" s="122"/>
      <c r="P406" s="122"/>
      <c r="Q406" s="122"/>
      <c r="R406" s="122"/>
      <c r="S406" s="122"/>
      <c r="T406" s="122"/>
      <c r="U406" s="122"/>
      <c r="V406" s="158" t="n">
        <f aca="false">+X406-W406</f>
        <v>0</v>
      </c>
      <c r="W406" s="159" t="n">
        <f aca="false">(E406-D406)*24</f>
        <v>0</v>
      </c>
      <c r="X406" s="160" t="n">
        <f aca="false">(F406-C406)*24</f>
        <v>0</v>
      </c>
      <c r="Y406" s="129" t="n">
        <f aca="false">AA406-Z406</f>
        <v>48.1666666667443</v>
      </c>
      <c r="Z406" s="91" t="n">
        <f aca="false">+Z405+W406</f>
        <v>46.5833333333139</v>
      </c>
      <c r="AA406" s="91" t="n">
        <f aca="false">+AA405+X406</f>
        <v>94.7500000000582</v>
      </c>
      <c r="AB406" s="91" t="n">
        <f aca="false">+L406</f>
        <v>0</v>
      </c>
      <c r="AC406" s="91" t="n">
        <f aca="false">+AC405+AB406</f>
        <v>8.03</v>
      </c>
      <c r="AD406" s="91" t="n">
        <f aca="false">+AD405+V406</f>
        <v>0</v>
      </c>
      <c r="AE406" s="91" t="n">
        <f aca="false">+AE405+W406</f>
        <v>0</v>
      </c>
      <c r="AF406" s="91" t="n">
        <f aca="false">+AF405+X406</f>
        <v>0</v>
      </c>
      <c r="AG406" s="91" t="n">
        <f aca="false">+AG405+AB406</f>
        <v>0</v>
      </c>
      <c r="AH406" s="91" t="n">
        <f aca="false">+V406*AH$5</f>
        <v>0</v>
      </c>
      <c r="AI406" s="91" t="n">
        <f aca="false">+W406*AI$5</f>
        <v>0</v>
      </c>
      <c r="AJ406" s="91" t="n">
        <f aca="false">+AH406+AI406</f>
        <v>0</v>
      </c>
      <c r="AK406" s="33"/>
      <c r="AL406" s="91" t="n">
        <f aca="false">+AL405+AJ406</f>
        <v>0</v>
      </c>
      <c r="AM406" s="91" t="n">
        <f aca="false">113-AL406</f>
        <v>113</v>
      </c>
      <c r="AN406" s="89"/>
      <c r="AO406" s="89"/>
      <c r="AP406" s="131"/>
      <c r="AS406" s="133" t="n">
        <f aca="false">+AS405+X406</f>
        <v>0</v>
      </c>
    </row>
    <row r="407" customFormat="false" ht="12.75" hidden="false" customHeight="false" outlineLevel="0" collapsed="false">
      <c r="A407" s="15" t="n">
        <f aca="false">+A406+1</f>
        <v>400</v>
      </c>
      <c r="B407" s="134"/>
      <c r="C407" s="120"/>
      <c r="D407" s="120"/>
      <c r="E407" s="120"/>
      <c r="F407" s="120"/>
      <c r="G407" s="121"/>
      <c r="H407" s="121"/>
      <c r="I407" s="121"/>
      <c r="J407" s="122"/>
      <c r="K407" s="122"/>
      <c r="L407" s="147"/>
      <c r="M407" s="124"/>
      <c r="N407" s="124"/>
      <c r="O407" s="122"/>
      <c r="P407" s="122"/>
      <c r="Q407" s="122"/>
      <c r="R407" s="122"/>
      <c r="S407" s="122"/>
      <c r="T407" s="122"/>
      <c r="U407" s="122"/>
      <c r="V407" s="158" t="n">
        <f aca="false">+X407-W407</f>
        <v>0</v>
      </c>
      <c r="W407" s="159" t="n">
        <f aca="false">(E407-D407)*24</f>
        <v>0</v>
      </c>
      <c r="X407" s="160" t="n">
        <f aca="false">(F407-C407)*24</f>
        <v>0</v>
      </c>
      <c r="Y407" s="129" t="n">
        <f aca="false">AA407-Z407</f>
        <v>48.1666666667443</v>
      </c>
      <c r="Z407" s="91" t="n">
        <f aca="false">+Z406+W407</f>
        <v>46.5833333333139</v>
      </c>
      <c r="AA407" s="91" t="n">
        <f aca="false">+AA406+X407</f>
        <v>94.7500000000582</v>
      </c>
      <c r="AB407" s="91" t="n">
        <f aca="false">+L407</f>
        <v>0</v>
      </c>
      <c r="AC407" s="91" t="n">
        <f aca="false">+AC406+AB407</f>
        <v>8.03</v>
      </c>
      <c r="AD407" s="91" t="n">
        <f aca="false">+AD406+V407</f>
        <v>0</v>
      </c>
      <c r="AE407" s="91" t="n">
        <f aca="false">+AE406+W407</f>
        <v>0</v>
      </c>
      <c r="AF407" s="91" t="n">
        <f aca="false">+AF406+X407</f>
        <v>0</v>
      </c>
      <c r="AG407" s="91" t="n">
        <f aca="false">+AG406+AB407</f>
        <v>0</v>
      </c>
      <c r="AH407" s="91" t="n">
        <f aca="false">+V407*AH$5</f>
        <v>0</v>
      </c>
      <c r="AI407" s="91" t="n">
        <f aca="false">+W407*AI$5</f>
        <v>0</v>
      </c>
      <c r="AJ407" s="91" t="n">
        <f aca="false">+AH407+AI407</f>
        <v>0</v>
      </c>
      <c r="AK407" s="33"/>
      <c r="AL407" s="91" t="n">
        <f aca="false">+AL406+AJ407</f>
        <v>0</v>
      </c>
      <c r="AM407" s="91" t="n">
        <f aca="false">113-AL407</f>
        <v>113</v>
      </c>
      <c r="AN407" s="89"/>
      <c r="AO407" s="89"/>
      <c r="AP407" s="131"/>
      <c r="AS407" s="133" t="n">
        <f aca="false">+AS406+X407</f>
        <v>0</v>
      </c>
    </row>
    <row r="408" customFormat="false" ht="12.75" hidden="false" customHeight="false" outlineLevel="0" collapsed="false">
      <c r="A408" s="15" t="n">
        <f aca="false">+A407+1</f>
        <v>401</v>
      </c>
      <c r="B408" s="134"/>
      <c r="C408" s="120"/>
      <c r="D408" s="120"/>
      <c r="E408" s="120"/>
      <c r="F408" s="120"/>
      <c r="G408" s="121"/>
      <c r="H408" s="121"/>
      <c r="I408" s="121"/>
      <c r="J408" s="122"/>
      <c r="K408" s="122"/>
      <c r="L408" s="147"/>
      <c r="M408" s="124"/>
      <c r="N408" s="124"/>
      <c r="O408" s="122"/>
      <c r="P408" s="122"/>
      <c r="Q408" s="122"/>
      <c r="R408" s="122"/>
      <c r="S408" s="122"/>
      <c r="T408" s="122"/>
      <c r="U408" s="122"/>
      <c r="V408" s="158" t="n">
        <f aca="false">+X408-W408</f>
        <v>0</v>
      </c>
      <c r="W408" s="159" t="n">
        <f aca="false">(E408-D408)*24</f>
        <v>0</v>
      </c>
      <c r="X408" s="160" t="n">
        <f aca="false">(F408-C408)*24</f>
        <v>0</v>
      </c>
      <c r="Y408" s="129" t="n">
        <f aca="false">AA408-Z408</f>
        <v>48.1666666667443</v>
      </c>
      <c r="Z408" s="91" t="n">
        <f aca="false">+Z407+W408</f>
        <v>46.5833333333139</v>
      </c>
      <c r="AA408" s="91" t="n">
        <f aca="false">+AA407+X408</f>
        <v>94.7500000000582</v>
      </c>
      <c r="AB408" s="91" t="n">
        <f aca="false">+L408</f>
        <v>0</v>
      </c>
      <c r="AC408" s="91" t="n">
        <f aca="false">+AC407+AB408</f>
        <v>8.03</v>
      </c>
      <c r="AD408" s="91" t="n">
        <f aca="false">+AD407+V408</f>
        <v>0</v>
      </c>
      <c r="AE408" s="91" t="n">
        <f aca="false">+AE407+W408</f>
        <v>0</v>
      </c>
      <c r="AF408" s="91" t="n">
        <f aca="false">+AF407+X408</f>
        <v>0</v>
      </c>
      <c r="AG408" s="91" t="n">
        <f aca="false">+AG407+AB408</f>
        <v>0</v>
      </c>
      <c r="AH408" s="91" t="n">
        <f aca="false">+V408*AH$5</f>
        <v>0</v>
      </c>
      <c r="AI408" s="91" t="n">
        <f aca="false">+W408*AI$5</f>
        <v>0</v>
      </c>
      <c r="AJ408" s="91" t="n">
        <f aca="false">+AH408+AI408</f>
        <v>0</v>
      </c>
      <c r="AK408" s="33"/>
      <c r="AL408" s="91" t="n">
        <f aca="false">+AL407+AJ408</f>
        <v>0</v>
      </c>
      <c r="AM408" s="91" t="n">
        <f aca="false">113-AL408</f>
        <v>113</v>
      </c>
      <c r="AN408" s="89"/>
      <c r="AO408" s="89"/>
      <c r="AP408" s="131"/>
      <c r="AS408" s="133" t="n">
        <f aca="false">+AS407+X408</f>
        <v>0</v>
      </c>
    </row>
    <row r="409" customFormat="false" ht="12.75" hidden="false" customHeight="false" outlineLevel="0" collapsed="false">
      <c r="A409" s="15" t="n">
        <f aca="false">+A408+1</f>
        <v>402</v>
      </c>
      <c r="B409" s="134"/>
      <c r="C409" s="120"/>
      <c r="D409" s="120"/>
      <c r="E409" s="120"/>
      <c r="F409" s="120"/>
      <c r="G409" s="121"/>
      <c r="H409" s="121"/>
      <c r="I409" s="121"/>
      <c r="J409" s="122"/>
      <c r="K409" s="122"/>
      <c r="L409" s="147"/>
      <c r="M409" s="124"/>
      <c r="N409" s="124"/>
      <c r="O409" s="122"/>
      <c r="P409" s="122"/>
      <c r="Q409" s="122"/>
      <c r="R409" s="122"/>
      <c r="S409" s="122"/>
      <c r="T409" s="122"/>
      <c r="U409" s="122"/>
      <c r="V409" s="158" t="n">
        <f aca="false">+X409-W409</f>
        <v>0</v>
      </c>
      <c r="W409" s="159" t="n">
        <f aca="false">(E409-D409)*24</f>
        <v>0</v>
      </c>
      <c r="X409" s="160" t="n">
        <f aca="false">(F409-C409)*24</f>
        <v>0</v>
      </c>
      <c r="Y409" s="129" t="n">
        <f aca="false">AA409-Z409</f>
        <v>48.1666666667443</v>
      </c>
      <c r="Z409" s="91" t="n">
        <f aca="false">+Z408+W409</f>
        <v>46.5833333333139</v>
      </c>
      <c r="AA409" s="91" t="n">
        <f aca="false">+AA408+X409</f>
        <v>94.7500000000582</v>
      </c>
      <c r="AB409" s="91" t="n">
        <f aca="false">+L409</f>
        <v>0</v>
      </c>
      <c r="AC409" s="91" t="n">
        <f aca="false">+AC408+AB409</f>
        <v>8.03</v>
      </c>
      <c r="AD409" s="91" t="n">
        <f aca="false">+AD408+V409</f>
        <v>0</v>
      </c>
      <c r="AE409" s="91" t="n">
        <f aca="false">+AE408+W409</f>
        <v>0</v>
      </c>
      <c r="AF409" s="91" t="n">
        <f aca="false">+AF408+X409</f>
        <v>0</v>
      </c>
      <c r="AG409" s="91" t="n">
        <f aca="false">+AG408+AB409</f>
        <v>0</v>
      </c>
      <c r="AH409" s="91" t="n">
        <f aca="false">+V409*AH$5</f>
        <v>0</v>
      </c>
      <c r="AI409" s="91" t="n">
        <f aca="false">+W409*AI$5</f>
        <v>0</v>
      </c>
      <c r="AJ409" s="91" t="n">
        <f aca="false">+AH409+AI409</f>
        <v>0</v>
      </c>
      <c r="AK409" s="33"/>
      <c r="AL409" s="91" t="n">
        <f aca="false">+AL408+AJ409</f>
        <v>0</v>
      </c>
      <c r="AM409" s="91" t="n">
        <f aca="false">113-AL409</f>
        <v>113</v>
      </c>
      <c r="AN409" s="89"/>
      <c r="AO409" s="89"/>
      <c r="AP409" s="131"/>
      <c r="AS409" s="133" t="n">
        <f aca="false">+AS408+X409</f>
        <v>0</v>
      </c>
    </row>
    <row r="410" customFormat="false" ht="12.75" hidden="false" customHeight="false" outlineLevel="0" collapsed="false">
      <c r="A410" s="15" t="n">
        <f aca="false">+A409+1</f>
        <v>403</v>
      </c>
      <c r="B410" s="134"/>
      <c r="C410" s="120"/>
      <c r="D410" s="120"/>
      <c r="E410" s="120"/>
      <c r="F410" s="120"/>
      <c r="G410" s="121"/>
      <c r="H410" s="121"/>
      <c r="I410" s="121"/>
      <c r="J410" s="122"/>
      <c r="K410" s="122"/>
      <c r="L410" s="147"/>
      <c r="M410" s="124"/>
      <c r="N410" s="124"/>
      <c r="O410" s="122"/>
      <c r="P410" s="122"/>
      <c r="Q410" s="122"/>
      <c r="R410" s="122"/>
      <c r="S410" s="122"/>
      <c r="T410" s="122"/>
      <c r="U410" s="122"/>
      <c r="V410" s="158" t="n">
        <f aca="false">+X410-W410</f>
        <v>0</v>
      </c>
      <c r="W410" s="159" t="n">
        <f aca="false">(E410-D410)*24</f>
        <v>0</v>
      </c>
      <c r="X410" s="160" t="n">
        <f aca="false">(F410-C410)*24</f>
        <v>0</v>
      </c>
      <c r="Y410" s="129" t="n">
        <f aca="false">AA410-Z410</f>
        <v>48.1666666667443</v>
      </c>
      <c r="Z410" s="91" t="n">
        <f aca="false">+Z409+W410</f>
        <v>46.5833333333139</v>
      </c>
      <c r="AA410" s="91" t="n">
        <f aca="false">+AA409+X410</f>
        <v>94.7500000000582</v>
      </c>
      <c r="AB410" s="91" t="n">
        <f aca="false">+L410</f>
        <v>0</v>
      </c>
      <c r="AC410" s="91" t="n">
        <f aca="false">+AC409+AB410</f>
        <v>8.03</v>
      </c>
      <c r="AD410" s="91" t="n">
        <f aca="false">+AD409+V410</f>
        <v>0</v>
      </c>
      <c r="AE410" s="91" t="n">
        <f aca="false">+AE409+W410</f>
        <v>0</v>
      </c>
      <c r="AF410" s="91" t="n">
        <f aca="false">+AF409+X410</f>
        <v>0</v>
      </c>
      <c r="AG410" s="91" t="n">
        <f aca="false">+AG409+AB410</f>
        <v>0</v>
      </c>
      <c r="AH410" s="91" t="n">
        <f aca="false">+V410*AH$5</f>
        <v>0</v>
      </c>
      <c r="AI410" s="91" t="n">
        <f aca="false">+W410*AI$5</f>
        <v>0</v>
      </c>
      <c r="AJ410" s="91" t="n">
        <f aca="false">+AH410+AI410</f>
        <v>0</v>
      </c>
      <c r="AK410" s="33"/>
      <c r="AL410" s="91" t="n">
        <f aca="false">+AL409+AJ410</f>
        <v>0</v>
      </c>
      <c r="AM410" s="91" t="n">
        <f aca="false">113-AL410</f>
        <v>113</v>
      </c>
      <c r="AN410" s="89"/>
      <c r="AO410" s="89"/>
      <c r="AP410" s="131"/>
      <c r="AS410" s="133" t="n">
        <f aca="false">+AS409+X410</f>
        <v>0</v>
      </c>
    </row>
    <row r="411" customFormat="false" ht="12.75" hidden="false" customHeight="false" outlineLevel="0" collapsed="false">
      <c r="A411" s="15" t="n">
        <f aca="false">+A410+1</f>
        <v>404</v>
      </c>
      <c r="B411" s="134"/>
      <c r="C411" s="120"/>
      <c r="D411" s="120"/>
      <c r="E411" s="120"/>
      <c r="F411" s="120"/>
      <c r="G411" s="121"/>
      <c r="H411" s="121"/>
      <c r="I411" s="121"/>
      <c r="J411" s="122"/>
      <c r="K411" s="122"/>
      <c r="L411" s="147"/>
      <c r="M411" s="124"/>
      <c r="N411" s="124"/>
      <c r="O411" s="122"/>
      <c r="P411" s="122"/>
      <c r="Q411" s="122"/>
      <c r="R411" s="122"/>
      <c r="S411" s="122"/>
      <c r="T411" s="122"/>
      <c r="U411" s="122"/>
      <c r="V411" s="158" t="n">
        <f aca="false">+X411-W411</f>
        <v>0</v>
      </c>
      <c r="W411" s="159" t="n">
        <f aca="false">(E411-D411)*24</f>
        <v>0</v>
      </c>
      <c r="X411" s="160" t="n">
        <f aca="false">(F411-C411)*24</f>
        <v>0</v>
      </c>
      <c r="Y411" s="129" t="n">
        <f aca="false">AA411-Z411</f>
        <v>48.1666666667443</v>
      </c>
      <c r="Z411" s="91" t="n">
        <f aca="false">+Z410+W411</f>
        <v>46.5833333333139</v>
      </c>
      <c r="AA411" s="91" t="n">
        <f aca="false">+AA410+X411</f>
        <v>94.7500000000582</v>
      </c>
      <c r="AB411" s="91" t="n">
        <f aca="false">+L411</f>
        <v>0</v>
      </c>
      <c r="AC411" s="91" t="n">
        <f aca="false">+AC410+AB411</f>
        <v>8.03</v>
      </c>
      <c r="AD411" s="91" t="n">
        <f aca="false">+AD410+V411</f>
        <v>0</v>
      </c>
      <c r="AE411" s="91" t="n">
        <f aca="false">+AE410+W411</f>
        <v>0</v>
      </c>
      <c r="AF411" s="91" t="n">
        <f aca="false">+AF410+X411</f>
        <v>0</v>
      </c>
      <c r="AG411" s="91" t="n">
        <f aca="false">+AG410+AB411</f>
        <v>0</v>
      </c>
      <c r="AH411" s="91" t="n">
        <f aca="false">+V411*AH$5</f>
        <v>0</v>
      </c>
      <c r="AI411" s="91" t="n">
        <f aca="false">+W411*AI$5</f>
        <v>0</v>
      </c>
      <c r="AJ411" s="91" t="n">
        <f aca="false">+AH411+AI411</f>
        <v>0</v>
      </c>
      <c r="AK411" s="33"/>
      <c r="AL411" s="91" t="n">
        <f aca="false">+AL410+AJ411</f>
        <v>0</v>
      </c>
      <c r="AM411" s="91" t="n">
        <f aca="false">113-AL411</f>
        <v>113</v>
      </c>
      <c r="AN411" s="89"/>
      <c r="AO411" s="89"/>
      <c r="AP411" s="131"/>
      <c r="AS411" s="133" t="n">
        <f aca="false">+AS410+X411</f>
        <v>0</v>
      </c>
    </row>
    <row r="412" customFormat="false" ht="12.75" hidden="false" customHeight="false" outlineLevel="0" collapsed="false">
      <c r="A412" s="15" t="n">
        <f aca="false">+A411+1</f>
        <v>405</v>
      </c>
      <c r="B412" s="134"/>
      <c r="C412" s="120"/>
      <c r="D412" s="120"/>
      <c r="E412" s="120"/>
      <c r="F412" s="120"/>
      <c r="G412" s="121"/>
      <c r="H412" s="121"/>
      <c r="I412" s="121"/>
      <c r="J412" s="122"/>
      <c r="K412" s="122"/>
      <c r="L412" s="147"/>
      <c r="M412" s="124"/>
      <c r="N412" s="124"/>
      <c r="O412" s="122"/>
      <c r="P412" s="122"/>
      <c r="Q412" s="122"/>
      <c r="R412" s="122"/>
      <c r="S412" s="122"/>
      <c r="T412" s="122"/>
      <c r="U412" s="122"/>
      <c r="V412" s="158" t="n">
        <f aca="false">+X412-W412</f>
        <v>0</v>
      </c>
      <c r="W412" s="159" t="n">
        <f aca="false">(E412-D412)*24</f>
        <v>0</v>
      </c>
      <c r="X412" s="160" t="n">
        <f aca="false">(F412-C412)*24</f>
        <v>0</v>
      </c>
      <c r="Y412" s="129" t="n">
        <f aca="false">AA412-Z412</f>
        <v>48.1666666667443</v>
      </c>
      <c r="Z412" s="91" t="n">
        <f aca="false">+Z411+W412</f>
        <v>46.5833333333139</v>
      </c>
      <c r="AA412" s="91" t="n">
        <f aca="false">+AA411+X412</f>
        <v>94.7500000000582</v>
      </c>
      <c r="AB412" s="91" t="n">
        <f aca="false">+L412</f>
        <v>0</v>
      </c>
      <c r="AC412" s="91" t="n">
        <f aca="false">+AC411+AB412</f>
        <v>8.03</v>
      </c>
      <c r="AD412" s="91" t="n">
        <f aca="false">+AD411+V412</f>
        <v>0</v>
      </c>
      <c r="AE412" s="91" t="n">
        <f aca="false">+AE411+W412</f>
        <v>0</v>
      </c>
      <c r="AF412" s="91" t="n">
        <f aca="false">+AF411+X412</f>
        <v>0</v>
      </c>
      <c r="AG412" s="91" t="n">
        <f aca="false">+AG411+AB412</f>
        <v>0</v>
      </c>
      <c r="AH412" s="91" t="n">
        <f aca="false">+V412*AH$5</f>
        <v>0</v>
      </c>
      <c r="AI412" s="91" t="n">
        <f aca="false">+W412*AI$5</f>
        <v>0</v>
      </c>
      <c r="AJ412" s="91" t="n">
        <f aca="false">+AH412+AI412</f>
        <v>0</v>
      </c>
      <c r="AK412" s="33"/>
      <c r="AL412" s="91" t="n">
        <f aca="false">+AL411+AJ412</f>
        <v>0</v>
      </c>
      <c r="AM412" s="91" t="n">
        <f aca="false">113-AL412</f>
        <v>113</v>
      </c>
      <c r="AN412" s="89"/>
      <c r="AO412" s="89"/>
      <c r="AP412" s="131"/>
      <c r="AS412" s="133" t="n">
        <f aca="false">+AS411+X412</f>
        <v>0</v>
      </c>
    </row>
    <row r="413" customFormat="false" ht="12.75" hidden="false" customHeight="false" outlineLevel="0" collapsed="false">
      <c r="A413" s="15" t="n">
        <f aca="false">+A412+1</f>
        <v>406</v>
      </c>
      <c r="B413" s="134"/>
      <c r="C413" s="120"/>
      <c r="D413" s="120"/>
      <c r="E413" s="120"/>
      <c r="F413" s="120"/>
      <c r="G413" s="121"/>
      <c r="H413" s="121"/>
      <c r="I413" s="121"/>
      <c r="J413" s="122"/>
      <c r="K413" s="122"/>
      <c r="L413" s="147"/>
      <c r="M413" s="124"/>
      <c r="N413" s="124"/>
      <c r="O413" s="122"/>
      <c r="P413" s="122"/>
      <c r="Q413" s="122"/>
      <c r="R413" s="122"/>
      <c r="S413" s="122"/>
      <c r="T413" s="122"/>
      <c r="U413" s="122"/>
      <c r="V413" s="158" t="n">
        <f aca="false">+X413-W413</f>
        <v>0</v>
      </c>
      <c r="W413" s="159" t="n">
        <f aca="false">(E413-D413)*24</f>
        <v>0</v>
      </c>
      <c r="X413" s="160" t="n">
        <f aca="false">(F413-C413)*24</f>
        <v>0</v>
      </c>
      <c r="Y413" s="129" t="n">
        <f aca="false">AA413-Z413</f>
        <v>48.1666666667443</v>
      </c>
      <c r="Z413" s="91" t="n">
        <f aca="false">+Z412+W413</f>
        <v>46.5833333333139</v>
      </c>
      <c r="AA413" s="91" t="n">
        <f aca="false">+AA412+X413</f>
        <v>94.7500000000582</v>
      </c>
      <c r="AB413" s="91" t="n">
        <f aca="false">+L413</f>
        <v>0</v>
      </c>
      <c r="AC413" s="91" t="n">
        <f aca="false">+AC412+AB413</f>
        <v>8.03</v>
      </c>
      <c r="AD413" s="91" t="n">
        <f aca="false">+AD412+V413</f>
        <v>0</v>
      </c>
      <c r="AE413" s="91" t="n">
        <f aca="false">+AE412+W413</f>
        <v>0</v>
      </c>
      <c r="AF413" s="91" t="n">
        <f aca="false">+AF412+X413</f>
        <v>0</v>
      </c>
      <c r="AG413" s="91" t="n">
        <f aca="false">+AG412+AB413</f>
        <v>0</v>
      </c>
      <c r="AH413" s="91" t="n">
        <f aca="false">+V413*AH$5</f>
        <v>0</v>
      </c>
      <c r="AI413" s="91" t="n">
        <f aca="false">+W413*AI$5</f>
        <v>0</v>
      </c>
      <c r="AJ413" s="91" t="n">
        <f aca="false">+AH413+AI413</f>
        <v>0</v>
      </c>
      <c r="AK413" s="33"/>
      <c r="AL413" s="91" t="n">
        <f aca="false">+AL412+AJ413</f>
        <v>0</v>
      </c>
      <c r="AM413" s="91" t="n">
        <f aca="false">113-AL413</f>
        <v>113</v>
      </c>
      <c r="AN413" s="89"/>
      <c r="AO413" s="89"/>
      <c r="AP413" s="131"/>
      <c r="AS413" s="133" t="n">
        <f aca="false">+AS412+X413</f>
        <v>0</v>
      </c>
    </row>
    <row r="414" customFormat="false" ht="12.75" hidden="false" customHeight="false" outlineLevel="0" collapsed="false">
      <c r="A414" s="15" t="n">
        <f aca="false">+A413+1</f>
        <v>407</v>
      </c>
      <c r="B414" s="134"/>
      <c r="C414" s="120"/>
      <c r="D414" s="120"/>
      <c r="E414" s="120"/>
      <c r="F414" s="120"/>
      <c r="G414" s="121"/>
      <c r="H414" s="121"/>
      <c r="I414" s="121"/>
      <c r="J414" s="122"/>
      <c r="K414" s="122"/>
      <c r="L414" s="147"/>
      <c r="M414" s="124"/>
      <c r="N414" s="124"/>
      <c r="O414" s="122"/>
      <c r="P414" s="122"/>
      <c r="Q414" s="122"/>
      <c r="R414" s="122"/>
      <c r="S414" s="122"/>
      <c r="T414" s="122"/>
      <c r="U414" s="122"/>
      <c r="V414" s="158" t="n">
        <f aca="false">+X414-W414</f>
        <v>0</v>
      </c>
      <c r="W414" s="159" t="n">
        <f aca="false">(E414-D414)*24</f>
        <v>0</v>
      </c>
      <c r="X414" s="160" t="n">
        <f aca="false">(F414-C414)*24</f>
        <v>0</v>
      </c>
      <c r="Y414" s="129" t="n">
        <f aca="false">AA414-Z414</f>
        <v>48.1666666667443</v>
      </c>
      <c r="Z414" s="91" t="n">
        <f aca="false">+Z413+W414</f>
        <v>46.5833333333139</v>
      </c>
      <c r="AA414" s="91" t="n">
        <f aca="false">+AA413+X414</f>
        <v>94.7500000000582</v>
      </c>
      <c r="AB414" s="91" t="n">
        <f aca="false">+L414</f>
        <v>0</v>
      </c>
      <c r="AC414" s="91" t="n">
        <f aca="false">+AC413+AB414</f>
        <v>8.03</v>
      </c>
      <c r="AD414" s="91" t="n">
        <f aca="false">+AD413+V414</f>
        <v>0</v>
      </c>
      <c r="AE414" s="91" t="n">
        <f aca="false">+AE413+W414</f>
        <v>0</v>
      </c>
      <c r="AF414" s="91" t="n">
        <f aca="false">+AF413+X414</f>
        <v>0</v>
      </c>
      <c r="AG414" s="91" t="n">
        <f aca="false">+AG413+AB414</f>
        <v>0</v>
      </c>
      <c r="AH414" s="91" t="n">
        <f aca="false">+V414*AH$5</f>
        <v>0</v>
      </c>
      <c r="AI414" s="91" t="n">
        <f aca="false">+W414*AI$5</f>
        <v>0</v>
      </c>
      <c r="AJ414" s="91" t="n">
        <f aca="false">+AH414+AI414</f>
        <v>0</v>
      </c>
      <c r="AK414" s="33"/>
      <c r="AL414" s="91" t="n">
        <f aca="false">+AL413+AJ414</f>
        <v>0</v>
      </c>
      <c r="AM414" s="91" t="n">
        <f aca="false">113-AL414</f>
        <v>113</v>
      </c>
      <c r="AN414" s="89"/>
      <c r="AO414" s="89"/>
      <c r="AP414" s="131"/>
      <c r="AS414" s="133" t="n">
        <f aca="false">+AS413+X414</f>
        <v>0</v>
      </c>
    </row>
    <row r="415" customFormat="false" ht="12.75" hidden="false" customHeight="false" outlineLevel="0" collapsed="false">
      <c r="A415" s="15" t="n">
        <f aca="false">+A414+1</f>
        <v>408</v>
      </c>
      <c r="B415" s="134"/>
      <c r="C415" s="120"/>
      <c r="D415" s="120"/>
      <c r="E415" s="120"/>
      <c r="F415" s="120"/>
      <c r="G415" s="121"/>
      <c r="H415" s="121"/>
      <c r="I415" s="121"/>
      <c r="J415" s="122"/>
      <c r="K415" s="122"/>
      <c r="L415" s="147"/>
      <c r="M415" s="124"/>
      <c r="N415" s="124"/>
      <c r="O415" s="122"/>
      <c r="P415" s="122"/>
      <c r="Q415" s="122"/>
      <c r="R415" s="122"/>
      <c r="S415" s="122"/>
      <c r="T415" s="122"/>
      <c r="U415" s="122"/>
      <c r="V415" s="158" t="n">
        <f aca="false">+X415-W415</f>
        <v>0</v>
      </c>
      <c r="W415" s="159" t="n">
        <f aca="false">(E415-D415)*24</f>
        <v>0</v>
      </c>
      <c r="X415" s="160" t="n">
        <f aca="false">(F415-C415)*24</f>
        <v>0</v>
      </c>
      <c r="Y415" s="129" t="n">
        <f aca="false">AA415-Z415</f>
        <v>48.1666666667443</v>
      </c>
      <c r="Z415" s="91" t="n">
        <f aca="false">+Z414+W415</f>
        <v>46.5833333333139</v>
      </c>
      <c r="AA415" s="91" t="n">
        <f aca="false">+AA414+X415</f>
        <v>94.7500000000582</v>
      </c>
      <c r="AB415" s="91" t="n">
        <f aca="false">+L415</f>
        <v>0</v>
      </c>
      <c r="AC415" s="91" t="n">
        <f aca="false">+AC414+AB415</f>
        <v>8.03</v>
      </c>
      <c r="AD415" s="91" t="n">
        <f aca="false">+AD414+V415</f>
        <v>0</v>
      </c>
      <c r="AE415" s="91" t="n">
        <f aca="false">+AE414+W415</f>
        <v>0</v>
      </c>
      <c r="AF415" s="91" t="n">
        <f aca="false">+AF414+X415</f>
        <v>0</v>
      </c>
      <c r="AG415" s="91" t="n">
        <f aca="false">+AG414+AB415</f>
        <v>0</v>
      </c>
      <c r="AH415" s="91" t="n">
        <f aca="false">+V415*AH$5</f>
        <v>0</v>
      </c>
      <c r="AI415" s="91" t="n">
        <f aca="false">+W415*AI$5</f>
        <v>0</v>
      </c>
      <c r="AJ415" s="91" t="n">
        <f aca="false">+AH415+AI415</f>
        <v>0</v>
      </c>
      <c r="AK415" s="33"/>
      <c r="AL415" s="91" t="n">
        <f aca="false">+AL414+AJ415</f>
        <v>0</v>
      </c>
      <c r="AM415" s="91" t="n">
        <f aca="false">113-AL415</f>
        <v>113</v>
      </c>
      <c r="AN415" s="89"/>
      <c r="AO415" s="89"/>
      <c r="AP415" s="131"/>
      <c r="AS415" s="133" t="n">
        <f aca="false">+AS414+X415</f>
        <v>0</v>
      </c>
    </row>
    <row r="416" customFormat="false" ht="12.75" hidden="false" customHeight="false" outlineLevel="0" collapsed="false">
      <c r="A416" s="15" t="n">
        <f aca="false">+A415+1</f>
        <v>409</v>
      </c>
      <c r="B416" s="134"/>
      <c r="C416" s="120"/>
      <c r="D416" s="120"/>
      <c r="E416" s="120"/>
      <c r="F416" s="120"/>
      <c r="G416" s="121"/>
      <c r="H416" s="121"/>
      <c r="I416" s="121"/>
      <c r="J416" s="122"/>
      <c r="K416" s="122"/>
      <c r="L416" s="147"/>
      <c r="M416" s="124"/>
      <c r="N416" s="124"/>
      <c r="O416" s="122"/>
      <c r="P416" s="122"/>
      <c r="Q416" s="122"/>
      <c r="R416" s="122"/>
      <c r="S416" s="122"/>
      <c r="T416" s="122"/>
      <c r="U416" s="122"/>
      <c r="V416" s="158" t="n">
        <f aca="false">+X416-W416</f>
        <v>0</v>
      </c>
      <c r="W416" s="159" t="n">
        <f aca="false">(E416-D416)*24</f>
        <v>0</v>
      </c>
      <c r="X416" s="160" t="n">
        <f aca="false">(F416-C416)*24</f>
        <v>0</v>
      </c>
      <c r="Y416" s="129" t="n">
        <f aca="false">AA416-Z416</f>
        <v>48.1666666667443</v>
      </c>
      <c r="Z416" s="91" t="n">
        <f aca="false">+Z415+W416</f>
        <v>46.5833333333139</v>
      </c>
      <c r="AA416" s="91" t="n">
        <f aca="false">+AA415+X416</f>
        <v>94.7500000000582</v>
      </c>
      <c r="AB416" s="91" t="n">
        <f aca="false">+L416</f>
        <v>0</v>
      </c>
      <c r="AC416" s="91" t="n">
        <f aca="false">+AC415+AB416</f>
        <v>8.03</v>
      </c>
      <c r="AD416" s="91" t="n">
        <f aca="false">+AD415+V416</f>
        <v>0</v>
      </c>
      <c r="AE416" s="91" t="n">
        <f aca="false">+AE415+W416</f>
        <v>0</v>
      </c>
      <c r="AF416" s="91" t="n">
        <f aca="false">+AF415+X416</f>
        <v>0</v>
      </c>
      <c r="AG416" s="91" t="n">
        <f aca="false">+AG415+AB416</f>
        <v>0</v>
      </c>
      <c r="AH416" s="91" t="n">
        <f aca="false">+V416*AH$5</f>
        <v>0</v>
      </c>
      <c r="AI416" s="91" t="n">
        <f aca="false">+W416*AI$5</f>
        <v>0</v>
      </c>
      <c r="AJ416" s="91" t="n">
        <f aca="false">+AH416+AI416</f>
        <v>0</v>
      </c>
      <c r="AK416" s="33"/>
      <c r="AL416" s="91" t="n">
        <f aca="false">+AL415+AJ416</f>
        <v>0</v>
      </c>
      <c r="AM416" s="91" t="n">
        <f aca="false">113-AL416</f>
        <v>113</v>
      </c>
      <c r="AN416" s="89"/>
      <c r="AO416" s="89"/>
      <c r="AP416" s="131"/>
      <c r="AS416" s="133" t="n">
        <f aca="false">+AS415+X416</f>
        <v>0</v>
      </c>
    </row>
    <row r="417" customFormat="false" ht="12.75" hidden="false" customHeight="false" outlineLevel="0" collapsed="false">
      <c r="A417" s="15" t="n">
        <f aca="false">+A416+1</f>
        <v>410</v>
      </c>
      <c r="B417" s="134"/>
      <c r="C417" s="120"/>
      <c r="D417" s="120"/>
      <c r="E417" s="120"/>
      <c r="F417" s="120"/>
      <c r="G417" s="121"/>
      <c r="H417" s="121"/>
      <c r="I417" s="121"/>
      <c r="J417" s="122"/>
      <c r="K417" s="122"/>
      <c r="L417" s="147"/>
      <c r="M417" s="124"/>
      <c r="N417" s="124"/>
      <c r="O417" s="122"/>
      <c r="P417" s="122"/>
      <c r="Q417" s="122"/>
      <c r="R417" s="122"/>
      <c r="S417" s="122"/>
      <c r="T417" s="122"/>
      <c r="U417" s="122"/>
      <c r="V417" s="158" t="n">
        <f aca="false">+X417-W417</f>
        <v>0</v>
      </c>
      <c r="W417" s="159" t="n">
        <f aca="false">(E417-D417)*24</f>
        <v>0</v>
      </c>
      <c r="X417" s="160" t="n">
        <f aca="false">(F417-C417)*24</f>
        <v>0</v>
      </c>
      <c r="Y417" s="129" t="n">
        <f aca="false">AA417-Z417</f>
        <v>48.1666666667443</v>
      </c>
      <c r="Z417" s="91" t="n">
        <f aca="false">+Z416+W417</f>
        <v>46.5833333333139</v>
      </c>
      <c r="AA417" s="91" t="n">
        <f aca="false">+AA416+X417</f>
        <v>94.7500000000582</v>
      </c>
      <c r="AB417" s="91" t="n">
        <f aca="false">+L417</f>
        <v>0</v>
      </c>
      <c r="AC417" s="91" t="n">
        <f aca="false">+AC416+AB417</f>
        <v>8.03</v>
      </c>
      <c r="AD417" s="91" t="n">
        <f aca="false">+AD416+V417</f>
        <v>0</v>
      </c>
      <c r="AE417" s="91" t="n">
        <f aca="false">+AE416+W417</f>
        <v>0</v>
      </c>
      <c r="AF417" s="91" t="n">
        <f aca="false">+AF416+X417</f>
        <v>0</v>
      </c>
      <c r="AG417" s="91" t="n">
        <f aca="false">+AG416+AB417</f>
        <v>0</v>
      </c>
      <c r="AH417" s="91" t="n">
        <f aca="false">+V417*AH$5</f>
        <v>0</v>
      </c>
      <c r="AI417" s="91" t="n">
        <f aca="false">+W417*AI$5</f>
        <v>0</v>
      </c>
      <c r="AJ417" s="91" t="n">
        <f aca="false">+AH417+AI417</f>
        <v>0</v>
      </c>
      <c r="AK417" s="33"/>
      <c r="AL417" s="91" t="n">
        <f aca="false">+AL416+AJ417</f>
        <v>0</v>
      </c>
      <c r="AM417" s="91" t="n">
        <f aca="false">113-AL417</f>
        <v>113</v>
      </c>
      <c r="AN417" s="89"/>
      <c r="AO417" s="89"/>
      <c r="AP417" s="131"/>
      <c r="AS417" s="133" t="n">
        <f aca="false">+AS416+X417</f>
        <v>0</v>
      </c>
    </row>
    <row r="418" customFormat="false" ht="12.75" hidden="false" customHeight="false" outlineLevel="0" collapsed="false">
      <c r="A418" s="15" t="n">
        <f aca="false">+A417+1</f>
        <v>411</v>
      </c>
      <c r="B418" s="134"/>
      <c r="C418" s="120"/>
      <c r="D418" s="120"/>
      <c r="E418" s="120"/>
      <c r="F418" s="120"/>
      <c r="G418" s="121"/>
      <c r="H418" s="121"/>
      <c r="I418" s="121"/>
      <c r="J418" s="122"/>
      <c r="K418" s="122"/>
      <c r="L418" s="147"/>
      <c r="M418" s="124"/>
      <c r="N418" s="124"/>
      <c r="O418" s="122"/>
      <c r="P418" s="122"/>
      <c r="Q418" s="122"/>
      <c r="R418" s="122"/>
      <c r="S418" s="122"/>
      <c r="T418" s="122"/>
      <c r="U418" s="122"/>
      <c r="V418" s="158" t="n">
        <f aca="false">+X418-W418</f>
        <v>0</v>
      </c>
      <c r="W418" s="159" t="n">
        <f aca="false">(E418-D418)*24</f>
        <v>0</v>
      </c>
      <c r="X418" s="160" t="n">
        <f aca="false">(F418-C418)*24</f>
        <v>0</v>
      </c>
      <c r="Y418" s="129" t="n">
        <f aca="false">AA418-Z418</f>
        <v>48.1666666667443</v>
      </c>
      <c r="Z418" s="91" t="n">
        <f aca="false">+Z417+W418</f>
        <v>46.5833333333139</v>
      </c>
      <c r="AA418" s="91" t="n">
        <f aca="false">+AA417+X418</f>
        <v>94.7500000000582</v>
      </c>
      <c r="AB418" s="91" t="n">
        <f aca="false">+L418</f>
        <v>0</v>
      </c>
      <c r="AC418" s="91" t="n">
        <f aca="false">+AC417+AB418</f>
        <v>8.03</v>
      </c>
      <c r="AD418" s="91" t="n">
        <f aca="false">+AD417+V418</f>
        <v>0</v>
      </c>
      <c r="AE418" s="91" t="n">
        <f aca="false">+AE417+W418</f>
        <v>0</v>
      </c>
      <c r="AF418" s="91" t="n">
        <f aca="false">+AF417+X418</f>
        <v>0</v>
      </c>
      <c r="AG418" s="91" t="n">
        <f aca="false">+AG417+AB418</f>
        <v>0</v>
      </c>
      <c r="AH418" s="91" t="n">
        <f aca="false">+V418*AH$5</f>
        <v>0</v>
      </c>
      <c r="AI418" s="91" t="n">
        <f aca="false">+W418*AI$5</f>
        <v>0</v>
      </c>
      <c r="AJ418" s="91" t="n">
        <f aca="false">+AH418+AI418</f>
        <v>0</v>
      </c>
      <c r="AK418" s="33"/>
      <c r="AL418" s="91" t="n">
        <f aca="false">+AL417+AJ418</f>
        <v>0</v>
      </c>
      <c r="AM418" s="91" t="n">
        <f aca="false">113-AL418</f>
        <v>113</v>
      </c>
      <c r="AN418" s="89"/>
      <c r="AO418" s="89"/>
      <c r="AP418" s="131"/>
      <c r="AS418" s="133" t="n">
        <f aca="false">+AS417+X418</f>
        <v>0</v>
      </c>
    </row>
    <row r="419" customFormat="false" ht="12.75" hidden="false" customHeight="false" outlineLevel="0" collapsed="false">
      <c r="A419" s="15" t="n">
        <f aca="false">+A418+1</f>
        <v>412</v>
      </c>
      <c r="B419" s="134"/>
      <c r="C419" s="120"/>
      <c r="D419" s="120"/>
      <c r="E419" s="120"/>
      <c r="F419" s="120"/>
      <c r="G419" s="121"/>
      <c r="H419" s="121"/>
      <c r="I419" s="121"/>
      <c r="J419" s="122"/>
      <c r="K419" s="122"/>
      <c r="L419" s="147"/>
      <c r="M419" s="124"/>
      <c r="N419" s="124"/>
      <c r="O419" s="122"/>
      <c r="P419" s="122"/>
      <c r="Q419" s="122"/>
      <c r="R419" s="122"/>
      <c r="S419" s="122"/>
      <c r="T419" s="122"/>
      <c r="U419" s="122"/>
      <c r="V419" s="158" t="n">
        <f aca="false">+X419-W419</f>
        <v>0</v>
      </c>
      <c r="W419" s="159" t="n">
        <f aca="false">(E419-D419)*24</f>
        <v>0</v>
      </c>
      <c r="X419" s="160" t="n">
        <f aca="false">(F419-C419)*24</f>
        <v>0</v>
      </c>
      <c r="Y419" s="129" t="n">
        <f aca="false">AA419-Z419</f>
        <v>48.1666666667443</v>
      </c>
      <c r="Z419" s="91" t="n">
        <f aca="false">+Z418+W419</f>
        <v>46.5833333333139</v>
      </c>
      <c r="AA419" s="91" t="n">
        <f aca="false">+AA418+X419</f>
        <v>94.7500000000582</v>
      </c>
      <c r="AB419" s="91" t="n">
        <f aca="false">+L419</f>
        <v>0</v>
      </c>
      <c r="AC419" s="91" t="n">
        <f aca="false">+AC418+AB419</f>
        <v>8.03</v>
      </c>
      <c r="AD419" s="91" t="n">
        <f aca="false">+AD418+V419</f>
        <v>0</v>
      </c>
      <c r="AE419" s="91" t="n">
        <f aca="false">+AE418+W419</f>
        <v>0</v>
      </c>
      <c r="AF419" s="91" t="n">
        <f aca="false">+AF418+X419</f>
        <v>0</v>
      </c>
      <c r="AG419" s="91" t="n">
        <f aca="false">+AG418+AB419</f>
        <v>0</v>
      </c>
      <c r="AH419" s="91" t="n">
        <f aca="false">+V419*AH$5</f>
        <v>0</v>
      </c>
      <c r="AI419" s="91" t="n">
        <f aca="false">+W419*AI$5</f>
        <v>0</v>
      </c>
      <c r="AJ419" s="91" t="n">
        <f aca="false">+AH419+AI419</f>
        <v>0</v>
      </c>
      <c r="AK419" s="33"/>
      <c r="AL419" s="91" t="n">
        <f aca="false">+AL418+AJ419</f>
        <v>0</v>
      </c>
      <c r="AM419" s="91" t="n">
        <f aca="false">113-AL419</f>
        <v>113</v>
      </c>
      <c r="AN419" s="89"/>
      <c r="AO419" s="89"/>
      <c r="AP419" s="131"/>
      <c r="AS419" s="133" t="n">
        <f aca="false">+AS418+X419</f>
        <v>0</v>
      </c>
    </row>
    <row r="420" customFormat="false" ht="12.75" hidden="false" customHeight="false" outlineLevel="0" collapsed="false">
      <c r="A420" s="15" t="n">
        <f aca="false">+A419+1</f>
        <v>413</v>
      </c>
      <c r="B420" s="134"/>
      <c r="C420" s="120"/>
      <c r="D420" s="120"/>
      <c r="E420" s="120"/>
      <c r="F420" s="120"/>
      <c r="G420" s="121"/>
      <c r="H420" s="121"/>
      <c r="I420" s="121"/>
      <c r="J420" s="122"/>
      <c r="K420" s="122"/>
      <c r="L420" s="147"/>
      <c r="M420" s="124"/>
      <c r="N420" s="124"/>
      <c r="O420" s="122"/>
      <c r="P420" s="122"/>
      <c r="Q420" s="122"/>
      <c r="R420" s="122"/>
      <c r="S420" s="122"/>
      <c r="T420" s="122"/>
      <c r="U420" s="122"/>
      <c r="V420" s="158" t="n">
        <f aca="false">+X420-W420</f>
        <v>0</v>
      </c>
      <c r="W420" s="159" t="n">
        <f aca="false">(E420-D420)*24</f>
        <v>0</v>
      </c>
      <c r="X420" s="160" t="n">
        <f aca="false">(F420-C420)*24</f>
        <v>0</v>
      </c>
      <c r="Y420" s="129" t="n">
        <f aca="false">AA420-Z420</f>
        <v>48.1666666667443</v>
      </c>
      <c r="Z420" s="91" t="n">
        <f aca="false">+Z419+W420</f>
        <v>46.5833333333139</v>
      </c>
      <c r="AA420" s="91" t="n">
        <f aca="false">+AA419+X420</f>
        <v>94.7500000000582</v>
      </c>
      <c r="AB420" s="91" t="n">
        <f aca="false">+L420</f>
        <v>0</v>
      </c>
      <c r="AC420" s="91" t="n">
        <f aca="false">+AC419+AB420</f>
        <v>8.03</v>
      </c>
      <c r="AD420" s="91" t="n">
        <f aca="false">+AD419+V420</f>
        <v>0</v>
      </c>
      <c r="AE420" s="91" t="n">
        <f aca="false">+AE419+W420</f>
        <v>0</v>
      </c>
      <c r="AF420" s="91" t="n">
        <f aca="false">+AF419+X420</f>
        <v>0</v>
      </c>
      <c r="AG420" s="91" t="n">
        <f aca="false">+AG419+AB420</f>
        <v>0</v>
      </c>
      <c r="AH420" s="91" t="n">
        <f aca="false">+V420*AH$5</f>
        <v>0</v>
      </c>
      <c r="AI420" s="91" t="n">
        <f aca="false">+W420*AI$5</f>
        <v>0</v>
      </c>
      <c r="AJ420" s="91" t="n">
        <f aca="false">+AH420+AI420</f>
        <v>0</v>
      </c>
      <c r="AK420" s="33"/>
      <c r="AL420" s="91" t="n">
        <f aca="false">+AL419+AJ420</f>
        <v>0</v>
      </c>
      <c r="AM420" s="91" t="n">
        <f aca="false">113-AL420</f>
        <v>113</v>
      </c>
      <c r="AN420" s="89"/>
      <c r="AO420" s="89"/>
      <c r="AP420" s="131"/>
      <c r="AS420" s="133" t="n">
        <f aca="false">+AS419+X420</f>
        <v>0</v>
      </c>
    </row>
    <row r="421" customFormat="false" ht="12.75" hidden="false" customHeight="false" outlineLevel="0" collapsed="false">
      <c r="A421" s="15" t="n">
        <f aca="false">+A420+1</f>
        <v>414</v>
      </c>
      <c r="B421" s="134"/>
      <c r="C421" s="120"/>
      <c r="D421" s="120"/>
      <c r="E421" s="120"/>
      <c r="F421" s="120"/>
      <c r="G421" s="121"/>
      <c r="H421" s="121"/>
      <c r="I421" s="121"/>
      <c r="J421" s="122"/>
      <c r="K421" s="122"/>
      <c r="L421" s="147"/>
      <c r="M421" s="124"/>
      <c r="N421" s="124"/>
      <c r="O421" s="122"/>
      <c r="P421" s="122"/>
      <c r="Q421" s="122"/>
      <c r="R421" s="122"/>
      <c r="S421" s="122"/>
      <c r="T421" s="122"/>
      <c r="U421" s="122"/>
      <c r="V421" s="158" t="n">
        <f aca="false">+X421-W421</f>
        <v>0</v>
      </c>
      <c r="W421" s="159" t="n">
        <f aca="false">(E421-D421)*24</f>
        <v>0</v>
      </c>
      <c r="X421" s="160" t="n">
        <f aca="false">(F421-C421)*24</f>
        <v>0</v>
      </c>
      <c r="Y421" s="129" t="n">
        <f aca="false">AA421-Z421</f>
        <v>48.1666666667443</v>
      </c>
      <c r="Z421" s="91" t="n">
        <f aca="false">+Z420+W421</f>
        <v>46.5833333333139</v>
      </c>
      <c r="AA421" s="91" t="n">
        <f aca="false">+AA420+X421</f>
        <v>94.7500000000582</v>
      </c>
      <c r="AB421" s="91" t="n">
        <f aca="false">+L421</f>
        <v>0</v>
      </c>
      <c r="AC421" s="91" t="n">
        <f aca="false">+AC420+AB421</f>
        <v>8.03</v>
      </c>
      <c r="AD421" s="91" t="n">
        <f aca="false">+AD420+V421</f>
        <v>0</v>
      </c>
      <c r="AE421" s="91" t="n">
        <f aca="false">+AE420+W421</f>
        <v>0</v>
      </c>
      <c r="AF421" s="91" t="n">
        <f aca="false">+AF420+X421</f>
        <v>0</v>
      </c>
      <c r="AG421" s="91" t="n">
        <f aca="false">+AG420+AB421</f>
        <v>0</v>
      </c>
      <c r="AH421" s="91" t="n">
        <f aca="false">+V421*AH$5</f>
        <v>0</v>
      </c>
      <c r="AI421" s="91" t="n">
        <f aca="false">+W421*AI$5</f>
        <v>0</v>
      </c>
      <c r="AJ421" s="91" t="n">
        <f aca="false">+AH421+AI421</f>
        <v>0</v>
      </c>
      <c r="AK421" s="33"/>
      <c r="AL421" s="91" t="n">
        <f aca="false">+AL420+AJ421</f>
        <v>0</v>
      </c>
      <c r="AM421" s="91" t="n">
        <f aca="false">113-AL421</f>
        <v>113</v>
      </c>
      <c r="AN421" s="89"/>
      <c r="AO421" s="89"/>
      <c r="AP421" s="131"/>
      <c r="AS421" s="133" t="n">
        <f aca="false">+AS420+X421</f>
        <v>0</v>
      </c>
    </row>
    <row r="422" customFormat="false" ht="12.75" hidden="false" customHeight="false" outlineLevel="0" collapsed="false">
      <c r="A422" s="15" t="n">
        <f aca="false">+A421+1</f>
        <v>415</v>
      </c>
      <c r="B422" s="134"/>
      <c r="C422" s="120"/>
      <c r="D422" s="120"/>
      <c r="E422" s="120"/>
      <c r="F422" s="120"/>
      <c r="G422" s="121"/>
      <c r="H422" s="121"/>
      <c r="I422" s="121"/>
      <c r="J422" s="122"/>
      <c r="K422" s="122"/>
      <c r="L422" s="147"/>
      <c r="M422" s="124"/>
      <c r="N422" s="124"/>
      <c r="O422" s="122"/>
      <c r="P422" s="122"/>
      <c r="Q422" s="122"/>
      <c r="R422" s="122"/>
      <c r="S422" s="122"/>
      <c r="T422" s="122"/>
      <c r="U422" s="122"/>
      <c r="V422" s="158" t="n">
        <f aca="false">+X422-W422</f>
        <v>0</v>
      </c>
      <c r="W422" s="159" t="n">
        <f aca="false">(E422-D422)*24</f>
        <v>0</v>
      </c>
      <c r="X422" s="160" t="n">
        <f aca="false">(F422-C422)*24</f>
        <v>0</v>
      </c>
      <c r="Y422" s="129" t="n">
        <f aca="false">AA422-Z422</f>
        <v>48.1666666667443</v>
      </c>
      <c r="Z422" s="91" t="n">
        <f aca="false">+Z421+W422</f>
        <v>46.5833333333139</v>
      </c>
      <c r="AA422" s="91" t="n">
        <f aca="false">+AA421+X422</f>
        <v>94.7500000000582</v>
      </c>
      <c r="AB422" s="91" t="n">
        <f aca="false">+L422</f>
        <v>0</v>
      </c>
      <c r="AC422" s="91" t="n">
        <f aca="false">+AC421+AB422</f>
        <v>8.03</v>
      </c>
      <c r="AD422" s="91" t="n">
        <f aca="false">+AD421+V422</f>
        <v>0</v>
      </c>
      <c r="AE422" s="91" t="n">
        <f aca="false">+AE421+W422</f>
        <v>0</v>
      </c>
      <c r="AF422" s="91" t="n">
        <f aca="false">+AF421+X422</f>
        <v>0</v>
      </c>
      <c r="AG422" s="91" t="n">
        <f aca="false">+AG421+AB422</f>
        <v>0</v>
      </c>
      <c r="AH422" s="91" t="n">
        <f aca="false">+V422*AH$5</f>
        <v>0</v>
      </c>
      <c r="AI422" s="91" t="n">
        <f aca="false">+W422*AI$5</f>
        <v>0</v>
      </c>
      <c r="AJ422" s="91" t="n">
        <f aca="false">+AH422+AI422</f>
        <v>0</v>
      </c>
      <c r="AK422" s="33"/>
      <c r="AL422" s="91" t="n">
        <f aca="false">+AL421+AJ422</f>
        <v>0</v>
      </c>
      <c r="AM422" s="91" t="n">
        <f aca="false">113-AL422</f>
        <v>113</v>
      </c>
      <c r="AN422" s="89"/>
      <c r="AO422" s="89"/>
      <c r="AP422" s="131"/>
      <c r="AS422" s="133" t="n">
        <f aca="false">+AS421+X422</f>
        <v>0</v>
      </c>
    </row>
    <row r="423" customFormat="false" ht="12.75" hidden="false" customHeight="false" outlineLevel="0" collapsed="false">
      <c r="A423" s="15" t="n">
        <f aca="false">+A422+1</f>
        <v>416</v>
      </c>
      <c r="B423" s="134"/>
      <c r="C423" s="120"/>
      <c r="D423" s="120"/>
      <c r="E423" s="120"/>
      <c r="F423" s="120"/>
      <c r="G423" s="121"/>
      <c r="H423" s="121"/>
      <c r="I423" s="121"/>
      <c r="J423" s="122"/>
      <c r="K423" s="122"/>
      <c r="L423" s="147"/>
      <c r="M423" s="124"/>
      <c r="N423" s="124"/>
      <c r="O423" s="122"/>
      <c r="P423" s="122"/>
      <c r="Q423" s="122"/>
      <c r="R423" s="122"/>
      <c r="S423" s="122"/>
      <c r="T423" s="122"/>
      <c r="U423" s="122"/>
      <c r="V423" s="158" t="n">
        <f aca="false">+X423-W423</f>
        <v>0</v>
      </c>
      <c r="W423" s="159" t="n">
        <f aca="false">(E423-D423)*24</f>
        <v>0</v>
      </c>
      <c r="X423" s="160" t="n">
        <f aca="false">(F423-C423)*24</f>
        <v>0</v>
      </c>
      <c r="Y423" s="129" t="n">
        <f aca="false">AA423-Z423</f>
        <v>48.1666666667443</v>
      </c>
      <c r="Z423" s="91" t="n">
        <f aca="false">+Z422+W423</f>
        <v>46.5833333333139</v>
      </c>
      <c r="AA423" s="91" t="n">
        <f aca="false">+AA422+X423</f>
        <v>94.7500000000582</v>
      </c>
      <c r="AB423" s="91" t="n">
        <f aca="false">+L423</f>
        <v>0</v>
      </c>
      <c r="AC423" s="91" t="n">
        <f aca="false">+AC422+AB423</f>
        <v>8.03</v>
      </c>
      <c r="AD423" s="91" t="n">
        <f aca="false">+AD422+V423</f>
        <v>0</v>
      </c>
      <c r="AE423" s="91" t="n">
        <f aca="false">+AE422+W423</f>
        <v>0</v>
      </c>
      <c r="AF423" s="91" t="n">
        <f aca="false">+AF422+X423</f>
        <v>0</v>
      </c>
      <c r="AG423" s="91" t="n">
        <f aca="false">+AG422+AB423</f>
        <v>0</v>
      </c>
      <c r="AH423" s="91" t="n">
        <f aca="false">+V423*AH$5</f>
        <v>0</v>
      </c>
      <c r="AI423" s="91" t="n">
        <f aca="false">+W423*AI$5</f>
        <v>0</v>
      </c>
      <c r="AJ423" s="91" t="n">
        <f aca="false">+AH423+AI423</f>
        <v>0</v>
      </c>
      <c r="AK423" s="33"/>
      <c r="AL423" s="91" t="n">
        <f aca="false">+AL422+AJ423</f>
        <v>0</v>
      </c>
      <c r="AM423" s="91" t="n">
        <f aca="false">113-AL423</f>
        <v>113</v>
      </c>
      <c r="AN423" s="89"/>
      <c r="AO423" s="89"/>
      <c r="AP423" s="131"/>
      <c r="AS423" s="133" t="n">
        <f aca="false">+AS422+X423</f>
        <v>0</v>
      </c>
    </row>
    <row r="424" customFormat="false" ht="12.75" hidden="false" customHeight="false" outlineLevel="0" collapsed="false">
      <c r="A424" s="15" t="n">
        <f aca="false">+A423+1</f>
        <v>417</v>
      </c>
      <c r="B424" s="134"/>
      <c r="C424" s="120"/>
      <c r="D424" s="120"/>
      <c r="E424" s="120"/>
      <c r="F424" s="120"/>
      <c r="G424" s="121"/>
      <c r="H424" s="121"/>
      <c r="I424" s="121"/>
      <c r="J424" s="122"/>
      <c r="K424" s="122"/>
      <c r="L424" s="147"/>
      <c r="M424" s="124"/>
      <c r="N424" s="124"/>
      <c r="O424" s="122"/>
      <c r="P424" s="122"/>
      <c r="Q424" s="122"/>
      <c r="R424" s="122"/>
      <c r="S424" s="122"/>
      <c r="T424" s="122"/>
      <c r="U424" s="122"/>
      <c r="V424" s="158" t="n">
        <f aca="false">+X424-W424</f>
        <v>0</v>
      </c>
      <c r="W424" s="159" t="n">
        <f aca="false">(E424-D424)*24</f>
        <v>0</v>
      </c>
      <c r="X424" s="160" t="n">
        <f aca="false">(F424-C424)*24</f>
        <v>0</v>
      </c>
      <c r="Y424" s="129" t="n">
        <f aca="false">AA424-Z424</f>
        <v>48.1666666667443</v>
      </c>
      <c r="Z424" s="91" t="n">
        <f aca="false">+Z423+W424</f>
        <v>46.5833333333139</v>
      </c>
      <c r="AA424" s="91" t="n">
        <f aca="false">+AA423+X424</f>
        <v>94.7500000000582</v>
      </c>
      <c r="AB424" s="91" t="n">
        <f aca="false">+L424</f>
        <v>0</v>
      </c>
      <c r="AC424" s="91" t="n">
        <f aca="false">+AC423+AB424</f>
        <v>8.03</v>
      </c>
      <c r="AD424" s="91" t="n">
        <f aca="false">+AD423+V424</f>
        <v>0</v>
      </c>
      <c r="AE424" s="91" t="n">
        <f aca="false">+AE423+W424</f>
        <v>0</v>
      </c>
      <c r="AF424" s="91" t="n">
        <f aca="false">+AF423+X424</f>
        <v>0</v>
      </c>
      <c r="AG424" s="91" t="n">
        <f aca="false">+AG423+AB424</f>
        <v>0</v>
      </c>
      <c r="AH424" s="91" t="n">
        <f aca="false">+V424*AH$5</f>
        <v>0</v>
      </c>
      <c r="AI424" s="91" t="n">
        <f aca="false">+W424*AI$5</f>
        <v>0</v>
      </c>
      <c r="AJ424" s="91" t="n">
        <f aca="false">+AH424+AI424</f>
        <v>0</v>
      </c>
      <c r="AK424" s="33"/>
      <c r="AL424" s="91" t="n">
        <f aca="false">+AL423+AJ424</f>
        <v>0</v>
      </c>
      <c r="AM424" s="91" t="n">
        <f aca="false">113-AL424</f>
        <v>113</v>
      </c>
      <c r="AN424" s="89"/>
      <c r="AO424" s="89"/>
      <c r="AP424" s="131"/>
      <c r="AS424" s="133" t="n">
        <f aca="false">+AS423+X424</f>
        <v>0</v>
      </c>
    </row>
    <row r="425" customFormat="false" ht="12.75" hidden="false" customHeight="false" outlineLevel="0" collapsed="false">
      <c r="A425" s="15" t="n">
        <f aca="false">+A424+1</f>
        <v>418</v>
      </c>
      <c r="B425" s="134"/>
      <c r="C425" s="120"/>
      <c r="D425" s="120"/>
      <c r="E425" s="120"/>
      <c r="F425" s="120"/>
      <c r="G425" s="121"/>
      <c r="H425" s="121"/>
      <c r="I425" s="121"/>
      <c r="J425" s="122"/>
      <c r="K425" s="122"/>
      <c r="L425" s="147"/>
      <c r="M425" s="124"/>
      <c r="N425" s="124"/>
      <c r="O425" s="122"/>
      <c r="P425" s="122"/>
      <c r="Q425" s="122"/>
      <c r="R425" s="122"/>
      <c r="S425" s="122"/>
      <c r="T425" s="122"/>
      <c r="U425" s="122"/>
      <c r="V425" s="158" t="n">
        <f aca="false">+X425-W425</f>
        <v>0</v>
      </c>
      <c r="W425" s="159" t="n">
        <f aca="false">(E425-D425)*24</f>
        <v>0</v>
      </c>
      <c r="X425" s="160" t="n">
        <f aca="false">(F425-C425)*24</f>
        <v>0</v>
      </c>
      <c r="Y425" s="129" t="n">
        <f aca="false">AA425-Z425</f>
        <v>48.1666666667443</v>
      </c>
      <c r="Z425" s="91" t="n">
        <f aca="false">+Z424+W425</f>
        <v>46.5833333333139</v>
      </c>
      <c r="AA425" s="91" t="n">
        <f aca="false">+AA424+X425</f>
        <v>94.7500000000582</v>
      </c>
      <c r="AB425" s="91" t="n">
        <f aca="false">+L425</f>
        <v>0</v>
      </c>
      <c r="AC425" s="91" t="n">
        <f aca="false">+AC424+AB425</f>
        <v>8.03</v>
      </c>
      <c r="AD425" s="91" t="n">
        <f aca="false">+AD424+V425</f>
        <v>0</v>
      </c>
      <c r="AE425" s="91" t="n">
        <f aca="false">+AE424+W425</f>
        <v>0</v>
      </c>
      <c r="AF425" s="91" t="n">
        <f aca="false">+AF424+X425</f>
        <v>0</v>
      </c>
      <c r="AG425" s="91" t="n">
        <f aca="false">+AG424+AB425</f>
        <v>0</v>
      </c>
      <c r="AH425" s="91" t="n">
        <f aca="false">+V425*AH$5</f>
        <v>0</v>
      </c>
      <c r="AI425" s="91" t="n">
        <f aca="false">+W425*AI$5</f>
        <v>0</v>
      </c>
      <c r="AJ425" s="91" t="n">
        <f aca="false">+AH425+AI425</f>
        <v>0</v>
      </c>
      <c r="AK425" s="33"/>
      <c r="AL425" s="91" t="n">
        <f aca="false">+AL424+AJ425</f>
        <v>0</v>
      </c>
      <c r="AM425" s="91" t="n">
        <f aca="false">113-AL425</f>
        <v>113</v>
      </c>
      <c r="AN425" s="89"/>
      <c r="AO425" s="89"/>
      <c r="AP425" s="131"/>
      <c r="AS425" s="133" t="n">
        <f aca="false">+AS424+X425</f>
        <v>0</v>
      </c>
    </row>
    <row r="426" customFormat="false" ht="12.75" hidden="false" customHeight="false" outlineLevel="0" collapsed="false">
      <c r="A426" s="15" t="n">
        <f aca="false">+A425+1</f>
        <v>419</v>
      </c>
      <c r="B426" s="134"/>
      <c r="C426" s="120"/>
      <c r="D426" s="120"/>
      <c r="E426" s="120"/>
      <c r="F426" s="120"/>
      <c r="G426" s="121"/>
      <c r="H426" s="121"/>
      <c r="I426" s="121"/>
      <c r="J426" s="122"/>
      <c r="K426" s="122"/>
      <c r="L426" s="147"/>
      <c r="M426" s="124"/>
      <c r="N426" s="124"/>
      <c r="O426" s="122"/>
      <c r="P426" s="122"/>
      <c r="Q426" s="122"/>
      <c r="R426" s="122"/>
      <c r="S426" s="122"/>
      <c r="T426" s="122"/>
      <c r="U426" s="122"/>
      <c r="V426" s="158" t="n">
        <f aca="false">+X426-W426</f>
        <v>0</v>
      </c>
      <c r="W426" s="159" t="n">
        <f aca="false">(E426-D426)*24</f>
        <v>0</v>
      </c>
      <c r="X426" s="160" t="n">
        <f aca="false">(F426-C426)*24</f>
        <v>0</v>
      </c>
      <c r="Y426" s="129" t="n">
        <f aca="false">AA426-Z426</f>
        <v>48.1666666667443</v>
      </c>
      <c r="Z426" s="91" t="n">
        <f aca="false">+Z425+W426</f>
        <v>46.5833333333139</v>
      </c>
      <c r="AA426" s="91" t="n">
        <f aca="false">+AA425+X426</f>
        <v>94.7500000000582</v>
      </c>
      <c r="AB426" s="91" t="n">
        <f aca="false">+L426</f>
        <v>0</v>
      </c>
      <c r="AC426" s="91" t="n">
        <f aca="false">+AC425+AB426</f>
        <v>8.03</v>
      </c>
      <c r="AD426" s="91" t="n">
        <f aca="false">+AD425+V426</f>
        <v>0</v>
      </c>
      <c r="AE426" s="91" t="n">
        <f aca="false">+AE425+W426</f>
        <v>0</v>
      </c>
      <c r="AF426" s="91" t="n">
        <f aca="false">+AF425+X426</f>
        <v>0</v>
      </c>
      <c r="AG426" s="91" t="n">
        <f aca="false">+AG425+AB426</f>
        <v>0</v>
      </c>
      <c r="AH426" s="91" t="n">
        <f aca="false">+V426*AH$5</f>
        <v>0</v>
      </c>
      <c r="AI426" s="91" t="n">
        <f aca="false">+W426*AI$5</f>
        <v>0</v>
      </c>
      <c r="AJ426" s="91" t="n">
        <f aca="false">+AH426+AI426</f>
        <v>0</v>
      </c>
      <c r="AK426" s="33"/>
      <c r="AL426" s="91" t="n">
        <f aca="false">+AL425+AJ426</f>
        <v>0</v>
      </c>
      <c r="AM426" s="91" t="n">
        <f aca="false">113-AL426</f>
        <v>113</v>
      </c>
      <c r="AN426" s="89"/>
      <c r="AO426" s="89"/>
      <c r="AP426" s="131"/>
      <c r="AS426" s="133" t="n">
        <f aca="false">+AS425+X426</f>
        <v>0</v>
      </c>
    </row>
    <row r="427" customFormat="false" ht="12.75" hidden="false" customHeight="false" outlineLevel="0" collapsed="false">
      <c r="A427" s="15" t="n">
        <f aca="false">+A426+1</f>
        <v>420</v>
      </c>
      <c r="B427" s="134"/>
      <c r="C427" s="120"/>
      <c r="D427" s="120"/>
      <c r="E427" s="120"/>
      <c r="F427" s="120"/>
      <c r="G427" s="121"/>
      <c r="H427" s="121"/>
      <c r="I427" s="121"/>
      <c r="J427" s="122"/>
      <c r="K427" s="122"/>
      <c r="L427" s="147"/>
      <c r="M427" s="124"/>
      <c r="N427" s="124"/>
      <c r="O427" s="122"/>
      <c r="P427" s="122"/>
      <c r="Q427" s="122"/>
      <c r="R427" s="122"/>
      <c r="S427" s="122"/>
      <c r="T427" s="122"/>
      <c r="U427" s="122"/>
      <c r="V427" s="158" t="n">
        <f aca="false">+X427-W427</f>
        <v>0</v>
      </c>
      <c r="W427" s="159" t="n">
        <f aca="false">(E427-D427)*24</f>
        <v>0</v>
      </c>
      <c r="X427" s="160" t="n">
        <f aca="false">(F427-C427)*24</f>
        <v>0</v>
      </c>
      <c r="Y427" s="129" t="n">
        <f aca="false">AA427-Z427</f>
        <v>48.1666666667443</v>
      </c>
      <c r="Z427" s="91" t="n">
        <f aca="false">+Z426+W427</f>
        <v>46.5833333333139</v>
      </c>
      <c r="AA427" s="91" t="n">
        <f aca="false">+AA426+X427</f>
        <v>94.7500000000582</v>
      </c>
      <c r="AB427" s="91" t="n">
        <f aca="false">+L427</f>
        <v>0</v>
      </c>
      <c r="AC427" s="91" t="n">
        <f aca="false">+AC426+AB427</f>
        <v>8.03</v>
      </c>
      <c r="AD427" s="91" t="n">
        <f aca="false">+AD426+V427</f>
        <v>0</v>
      </c>
      <c r="AE427" s="91" t="n">
        <f aca="false">+AE426+W427</f>
        <v>0</v>
      </c>
      <c r="AF427" s="91" t="n">
        <f aca="false">+AF426+X427</f>
        <v>0</v>
      </c>
      <c r="AG427" s="91" t="n">
        <f aca="false">+AG426+AB427</f>
        <v>0</v>
      </c>
      <c r="AH427" s="91" t="n">
        <f aca="false">+V427*AH$5</f>
        <v>0</v>
      </c>
      <c r="AI427" s="91" t="n">
        <f aca="false">+W427*AI$5</f>
        <v>0</v>
      </c>
      <c r="AJ427" s="91" t="n">
        <f aca="false">+AH427+AI427</f>
        <v>0</v>
      </c>
      <c r="AK427" s="33"/>
      <c r="AL427" s="91" t="n">
        <f aca="false">+AL426+AJ427</f>
        <v>0</v>
      </c>
      <c r="AM427" s="91" t="n">
        <f aca="false">113-AL427</f>
        <v>113</v>
      </c>
      <c r="AN427" s="89"/>
      <c r="AO427" s="89"/>
      <c r="AP427" s="131"/>
      <c r="AS427" s="133" t="n">
        <f aca="false">+AS426+X427</f>
        <v>0</v>
      </c>
    </row>
    <row r="428" customFormat="false" ht="12.75" hidden="false" customHeight="false" outlineLevel="0" collapsed="false">
      <c r="A428" s="15" t="n">
        <f aca="false">+A427+1</f>
        <v>421</v>
      </c>
      <c r="B428" s="134"/>
      <c r="C428" s="120"/>
      <c r="D428" s="120"/>
      <c r="E428" s="120"/>
      <c r="F428" s="120"/>
      <c r="G428" s="121"/>
      <c r="H428" s="121"/>
      <c r="I428" s="121"/>
      <c r="J428" s="122"/>
      <c r="K428" s="122"/>
      <c r="L428" s="147"/>
      <c r="M428" s="124"/>
      <c r="N428" s="124"/>
      <c r="O428" s="122"/>
      <c r="P428" s="122"/>
      <c r="Q428" s="122"/>
      <c r="R428" s="122"/>
      <c r="S428" s="122"/>
      <c r="T428" s="122"/>
      <c r="U428" s="122"/>
      <c r="V428" s="158" t="n">
        <f aca="false">+X428-W428</f>
        <v>0</v>
      </c>
      <c r="W428" s="159" t="n">
        <f aca="false">(E428-D428)*24</f>
        <v>0</v>
      </c>
      <c r="X428" s="160" t="n">
        <f aca="false">(F428-C428)*24</f>
        <v>0</v>
      </c>
      <c r="Y428" s="129" t="n">
        <f aca="false">AA428-Z428</f>
        <v>48.1666666667443</v>
      </c>
      <c r="Z428" s="91" t="n">
        <f aca="false">+Z427+W428</f>
        <v>46.5833333333139</v>
      </c>
      <c r="AA428" s="91" t="n">
        <f aca="false">+AA427+X428</f>
        <v>94.7500000000582</v>
      </c>
      <c r="AB428" s="91" t="n">
        <f aca="false">+L428</f>
        <v>0</v>
      </c>
      <c r="AC428" s="91" t="n">
        <f aca="false">+AC427+AB428</f>
        <v>8.03</v>
      </c>
      <c r="AD428" s="91" t="n">
        <f aca="false">+AD427+V428</f>
        <v>0</v>
      </c>
      <c r="AE428" s="91" t="n">
        <f aca="false">+AE427+W428</f>
        <v>0</v>
      </c>
      <c r="AF428" s="91" t="n">
        <f aca="false">+AF427+X428</f>
        <v>0</v>
      </c>
      <c r="AG428" s="91" t="n">
        <f aca="false">+AG427+AB428</f>
        <v>0</v>
      </c>
      <c r="AH428" s="91" t="n">
        <f aca="false">+V428*AH$5</f>
        <v>0</v>
      </c>
      <c r="AI428" s="91" t="n">
        <f aca="false">+W428*AI$5</f>
        <v>0</v>
      </c>
      <c r="AJ428" s="91" t="n">
        <f aca="false">+AH428+AI428</f>
        <v>0</v>
      </c>
      <c r="AK428" s="33"/>
      <c r="AL428" s="91" t="n">
        <f aca="false">+AL427+AJ428</f>
        <v>0</v>
      </c>
      <c r="AM428" s="91" t="n">
        <f aca="false">113-AL428</f>
        <v>113</v>
      </c>
      <c r="AN428" s="89"/>
      <c r="AO428" s="89"/>
      <c r="AP428" s="131"/>
      <c r="AS428" s="133" t="n">
        <f aca="false">+AS427+X428</f>
        <v>0</v>
      </c>
    </row>
    <row r="429" customFormat="false" ht="12.75" hidden="false" customHeight="false" outlineLevel="0" collapsed="false">
      <c r="A429" s="15" t="n">
        <f aca="false">+A428+1</f>
        <v>422</v>
      </c>
      <c r="B429" s="134"/>
      <c r="C429" s="120"/>
      <c r="D429" s="120"/>
      <c r="E429" s="120"/>
      <c r="F429" s="120"/>
      <c r="G429" s="121"/>
      <c r="H429" s="121"/>
      <c r="I429" s="121"/>
      <c r="J429" s="122"/>
      <c r="K429" s="122"/>
      <c r="L429" s="147"/>
      <c r="M429" s="124"/>
      <c r="N429" s="124"/>
      <c r="O429" s="122"/>
      <c r="P429" s="122"/>
      <c r="Q429" s="122"/>
      <c r="R429" s="122"/>
      <c r="S429" s="122"/>
      <c r="T429" s="122"/>
      <c r="U429" s="122"/>
      <c r="V429" s="158" t="n">
        <f aca="false">+X429-W429</f>
        <v>0</v>
      </c>
      <c r="W429" s="159" t="n">
        <f aca="false">(E429-D429)*24</f>
        <v>0</v>
      </c>
      <c r="X429" s="160" t="n">
        <f aca="false">(F429-C429)*24</f>
        <v>0</v>
      </c>
      <c r="Y429" s="129" t="n">
        <f aca="false">AA429-Z429</f>
        <v>48.1666666667443</v>
      </c>
      <c r="Z429" s="91" t="n">
        <f aca="false">+Z428+W429</f>
        <v>46.5833333333139</v>
      </c>
      <c r="AA429" s="91" t="n">
        <f aca="false">+AA428+X429</f>
        <v>94.7500000000582</v>
      </c>
      <c r="AB429" s="91" t="n">
        <f aca="false">+L429</f>
        <v>0</v>
      </c>
      <c r="AC429" s="91" t="n">
        <f aca="false">+AC428+AB429</f>
        <v>8.03</v>
      </c>
      <c r="AD429" s="91" t="n">
        <f aca="false">+AD428+V429</f>
        <v>0</v>
      </c>
      <c r="AE429" s="91" t="n">
        <f aca="false">+AE428+W429</f>
        <v>0</v>
      </c>
      <c r="AF429" s="91" t="n">
        <f aca="false">+AF428+X429</f>
        <v>0</v>
      </c>
      <c r="AG429" s="91" t="n">
        <f aca="false">+AG428+AB429</f>
        <v>0</v>
      </c>
      <c r="AH429" s="91" t="n">
        <f aca="false">+V429*AH$5</f>
        <v>0</v>
      </c>
      <c r="AI429" s="91" t="n">
        <f aca="false">+W429*AI$5</f>
        <v>0</v>
      </c>
      <c r="AJ429" s="91" t="n">
        <f aca="false">+AH429+AI429</f>
        <v>0</v>
      </c>
      <c r="AK429" s="33"/>
      <c r="AL429" s="91" t="n">
        <f aca="false">+AL428+AJ429</f>
        <v>0</v>
      </c>
      <c r="AM429" s="91" t="n">
        <f aca="false">113-AL429</f>
        <v>113</v>
      </c>
      <c r="AN429" s="89"/>
      <c r="AO429" s="89"/>
      <c r="AP429" s="131"/>
      <c r="AS429" s="133" t="n">
        <f aca="false">+AS428+X429</f>
        <v>0</v>
      </c>
    </row>
    <row r="430" customFormat="false" ht="12.75" hidden="false" customHeight="false" outlineLevel="0" collapsed="false">
      <c r="A430" s="15" t="n">
        <f aca="false">+A429+1</f>
        <v>423</v>
      </c>
      <c r="B430" s="134"/>
      <c r="C430" s="120"/>
      <c r="D430" s="120"/>
      <c r="E430" s="120"/>
      <c r="F430" s="120"/>
      <c r="G430" s="121"/>
      <c r="H430" s="121"/>
      <c r="I430" s="121"/>
      <c r="J430" s="122"/>
      <c r="K430" s="122"/>
      <c r="L430" s="147"/>
      <c r="M430" s="124"/>
      <c r="N430" s="124"/>
      <c r="O430" s="122"/>
      <c r="P430" s="122"/>
      <c r="Q430" s="122"/>
      <c r="R430" s="122"/>
      <c r="S430" s="122"/>
      <c r="T430" s="122"/>
      <c r="U430" s="122"/>
      <c r="V430" s="158" t="n">
        <f aca="false">+X430-W430</f>
        <v>0</v>
      </c>
      <c r="W430" s="159" t="n">
        <f aca="false">(E430-D430)*24</f>
        <v>0</v>
      </c>
      <c r="X430" s="160" t="n">
        <f aca="false">(F430-C430)*24</f>
        <v>0</v>
      </c>
      <c r="Y430" s="129" t="n">
        <f aca="false">AA430-Z430</f>
        <v>48.1666666667443</v>
      </c>
      <c r="Z430" s="91" t="n">
        <f aca="false">+Z429+W430</f>
        <v>46.5833333333139</v>
      </c>
      <c r="AA430" s="91" t="n">
        <f aca="false">+AA429+X430</f>
        <v>94.7500000000582</v>
      </c>
      <c r="AB430" s="91" t="n">
        <f aca="false">+L430</f>
        <v>0</v>
      </c>
      <c r="AC430" s="91" t="n">
        <f aca="false">+AC429+AB430</f>
        <v>8.03</v>
      </c>
      <c r="AD430" s="91" t="n">
        <f aca="false">+AD429+V430</f>
        <v>0</v>
      </c>
      <c r="AE430" s="91" t="n">
        <f aca="false">+AE429+W430</f>
        <v>0</v>
      </c>
      <c r="AF430" s="91" t="n">
        <f aca="false">+AF429+X430</f>
        <v>0</v>
      </c>
      <c r="AG430" s="91" t="n">
        <f aca="false">+AG429+AB430</f>
        <v>0</v>
      </c>
      <c r="AH430" s="91" t="n">
        <f aca="false">+V430*AH$5</f>
        <v>0</v>
      </c>
      <c r="AI430" s="91" t="n">
        <f aca="false">+W430*AI$5</f>
        <v>0</v>
      </c>
      <c r="AJ430" s="91" t="n">
        <f aca="false">+AH430+AI430</f>
        <v>0</v>
      </c>
      <c r="AK430" s="33"/>
      <c r="AL430" s="91" t="n">
        <f aca="false">+AL429+AJ430</f>
        <v>0</v>
      </c>
      <c r="AM430" s="91" t="n">
        <f aca="false">113-AL430</f>
        <v>113</v>
      </c>
      <c r="AN430" s="89"/>
      <c r="AO430" s="89"/>
      <c r="AP430" s="131"/>
      <c r="AS430" s="133" t="n">
        <f aca="false">+AS429+X430</f>
        <v>0</v>
      </c>
    </row>
    <row r="431" customFormat="false" ht="12.75" hidden="false" customHeight="false" outlineLevel="0" collapsed="false">
      <c r="A431" s="15" t="n">
        <f aca="false">+A430+1</f>
        <v>424</v>
      </c>
      <c r="B431" s="134"/>
      <c r="C431" s="120"/>
      <c r="D431" s="120"/>
      <c r="E431" s="120"/>
      <c r="F431" s="120"/>
      <c r="G431" s="121"/>
      <c r="H431" s="121"/>
      <c r="I431" s="121"/>
      <c r="J431" s="122"/>
      <c r="K431" s="122"/>
      <c r="L431" s="147"/>
      <c r="M431" s="124"/>
      <c r="N431" s="124"/>
      <c r="O431" s="122"/>
      <c r="P431" s="122"/>
      <c r="Q431" s="122"/>
      <c r="R431" s="122"/>
      <c r="S431" s="122"/>
      <c r="T431" s="122"/>
      <c r="U431" s="122"/>
      <c r="V431" s="158" t="n">
        <f aca="false">+X431-W431</f>
        <v>0</v>
      </c>
      <c r="W431" s="159" t="n">
        <f aca="false">(E431-D431)*24</f>
        <v>0</v>
      </c>
      <c r="X431" s="160" t="n">
        <f aca="false">(F431-C431)*24</f>
        <v>0</v>
      </c>
      <c r="Y431" s="129" t="n">
        <f aca="false">AA431-Z431</f>
        <v>48.1666666667443</v>
      </c>
      <c r="Z431" s="91" t="n">
        <f aca="false">+Z430+W431</f>
        <v>46.5833333333139</v>
      </c>
      <c r="AA431" s="91" t="n">
        <f aca="false">+AA430+X431</f>
        <v>94.7500000000582</v>
      </c>
      <c r="AB431" s="91" t="n">
        <f aca="false">+L431</f>
        <v>0</v>
      </c>
      <c r="AC431" s="91" t="n">
        <f aca="false">+AC430+AB431</f>
        <v>8.03</v>
      </c>
      <c r="AD431" s="91" t="n">
        <f aca="false">+AD430+V431</f>
        <v>0</v>
      </c>
      <c r="AE431" s="91" t="n">
        <f aca="false">+AE430+W431</f>
        <v>0</v>
      </c>
      <c r="AF431" s="91" t="n">
        <f aca="false">+AF430+X431</f>
        <v>0</v>
      </c>
      <c r="AG431" s="91" t="n">
        <f aca="false">+AG430+AB431</f>
        <v>0</v>
      </c>
      <c r="AH431" s="91" t="n">
        <f aca="false">+V431*AH$5</f>
        <v>0</v>
      </c>
      <c r="AI431" s="91" t="n">
        <f aca="false">+W431*AI$5</f>
        <v>0</v>
      </c>
      <c r="AJ431" s="91" t="n">
        <f aca="false">+AH431+AI431</f>
        <v>0</v>
      </c>
      <c r="AK431" s="33"/>
      <c r="AL431" s="91" t="n">
        <f aca="false">+AL430+AJ431</f>
        <v>0</v>
      </c>
      <c r="AM431" s="91" t="n">
        <f aca="false">113-AL431</f>
        <v>113</v>
      </c>
      <c r="AN431" s="89"/>
      <c r="AO431" s="89"/>
      <c r="AP431" s="131"/>
      <c r="AS431" s="133" t="n">
        <f aca="false">+AS430+X431</f>
        <v>0</v>
      </c>
    </row>
    <row r="432" customFormat="false" ht="12.75" hidden="false" customHeight="false" outlineLevel="0" collapsed="false">
      <c r="A432" s="15" t="n">
        <f aca="false">+A431+1</f>
        <v>425</v>
      </c>
      <c r="B432" s="134"/>
      <c r="C432" s="120"/>
      <c r="D432" s="120"/>
      <c r="E432" s="120"/>
      <c r="F432" s="120"/>
      <c r="G432" s="121"/>
      <c r="H432" s="121"/>
      <c r="I432" s="121"/>
      <c r="J432" s="122"/>
      <c r="K432" s="122"/>
      <c r="L432" s="147"/>
      <c r="M432" s="124"/>
      <c r="N432" s="124"/>
      <c r="O432" s="122"/>
      <c r="P432" s="122"/>
      <c r="Q432" s="122"/>
      <c r="R432" s="122"/>
      <c r="S432" s="122"/>
      <c r="T432" s="122"/>
      <c r="U432" s="122"/>
      <c r="V432" s="158" t="n">
        <f aca="false">+X432-W432</f>
        <v>0</v>
      </c>
      <c r="W432" s="159" t="n">
        <f aca="false">(E432-D432)*24</f>
        <v>0</v>
      </c>
      <c r="X432" s="160" t="n">
        <f aca="false">(F432-C432)*24</f>
        <v>0</v>
      </c>
      <c r="Y432" s="129" t="n">
        <f aca="false">AA432-Z432</f>
        <v>48.1666666667443</v>
      </c>
      <c r="Z432" s="91" t="n">
        <f aca="false">+Z431+W432</f>
        <v>46.5833333333139</v>
      </c>
      <c r="AA432" s="91" t="n">
        <f aca="false">+AA431+X432</f>
        <v>94.7500000000582</v>
      </c>
      <c r="AB432" s="91" t="n">
        <f aca="false">+L432</f>
        <v>0</v>
      </c>
      <c r="AC432" s="91" t="n">
        <f aca="false">+AC431+AB432</f>
        <v>8.03</v>
      </c>
      <c r="AD432" s="91" t="n">
        <f aca="false">+AD431+V432</f>
        <v>0</v>
      </c>
      <c r="AE432" s="91" t="n">
        <f aca="false">+AE431+W432</f>
        <v>0</v>
      </c>
      <c r="AF432" s="91" t="n">
        <f aca="false">+AF431+X432</f>
        <v>0</v>
      </c>
      <c r="AG432" s="91" t="n">
        <f aca="false">+AG431+AB432</f>
        <v>0</v>
      </c>
      <c r="AH432" s="91" t="n">
        <f aca="false">+V432*AH$5</f>
        <v>0</v>
      </c>
      <c r="AI432" s="91" t="n">
        <f aca="false">+W432*AI$5</f>
        <v>0</v>
      </c>
      <c r="AJ432" s="91" t="n">
        <f aca="false">+AH432+AI432</f>
        <v>0</v>
      </c>
      <c r="AK432" s="33"/>
      <c r="AL432" s="91" t="n">
        <f aca="false">+AL431+AJ432</f>
        <v>0</v>
      </c>
      <c r="AM432" s="91" t="n">
        <f aca="false">113-AL432</f>
        <v>113</v>
      </c>
      <c r="AN432" s="89"/>
      <c r="AO432" s="89"/>
      <c r="AP432" s="131"/>
      <c r="AS432" s="133" t="n">
        <f aca="false">+AS431+X432</f>
        <v>0</v>
      </c>
    </row>
    <row r="433" customFormat="false" ht="12.75" hidden="false" customHeight="false" outlineLevel="0" collapsed="false">
      <c r="A433" s="15" t="n">
        <f aca="false">+A432+1</f>
        <v>426</v>
      </c>
      <c r="B433" s="134"/>
      <c r="C433" s="120"/>
      <c r="D433" s="120"/>
      <c r="E433" s="120"/>
      <c r="F433" s="120"/>
      <c r="G433" s="121"/>
      <c r="H433" s="121"/>
      <c r="I433" s="121"/>
      <c r="J433" s="122"/>
      <c r="K433" s="122"/>
      <c r="L433" s="147"/>
      <c r="M433" s="124"/>
      <c r="N433" s="124"/>
      <c r="O433" s="122"/>
      <c r="P433" s="122"/>
      <c r="Q433" s="122"/>
      <c r="R433" s="122"/>
      <c r="S433" s="122"/>
      <c r="T433" s="122"/>
      <c r="U433" s="122"/>
      <c r="V433" s="158" t="n">
        <f aca="false">+X433-W433</f>
        <v>0</v>
      </c>
      <c r="W433" s="159" t="n">
        <f aca="false">(E433-D433)*24</f>
        <v>0</v>
      </c>
      <c r="X433" s="160" t="n">
        <f aca="false">(F433-C433)*24</f>
        <v>0</v>
      </c>
      <c r="Y433" s="129" t="n">
        <f aca="false">AA433-Z433</f>
        <v>48.1666666667443</v>
      </c>
      <c r="Z433" s="91" t="n">
        <f aca="false">+Z432+W433</f>
        <v>46.5833333333139</v>
      </c>
      <c r="AA433" s="91" t="n">
        <f aca="false">+AA432+X433</f>
        <v>94.7500000000582</v>
      </c>
      <c r="AB433" s="91" t="n">
        <f aca="false">+L433</f>
        <v>0</v>
      </c>
      <c r="AC433" s="91" t="n">
        <f aca="false">+AC432+AB433</f>
        <v>8.03</v>
      </c>
      <c r="AD433" s="91" t="n">
        <f aca="false">+AD432+V433</f>
        <v>0</v>
      </c>
      <c r="AE433" s="91" t="n">
        <f aca="false">+AE432+W433</f>
        <v>0</v>
      </c>
      <c r="AF433" s="91" t="n">
        <f aca="false">+AF432+X433</f>
        <v>0</v>
      </c>
      <c r="AG433" s="91" t="n">
        <f aca="false">+AG432+AB433</f>
        <v>0</v>
      </c>
      <c r="AH433" s="91" t="n">
        <f aca="false">+V433*AH$5</f>
        <v>0</v>
      </c>
      <c r="AI433" s="91" t="n">
        <f aca="false">+W433*AI$5</f>
        <v>0</v>
      </c>
      <c r="AJ433" s="91" t="n">
        <f aca="false">+AH433+AI433</f>
        <v>0</v>
      </c>
      <c r="AK433" s="33"/>
      <c r="AL433" s="91" t="n">
        <f aca="false">+AL432+AJ433</f>
        <v>0</v>
      </c>
      <c r="AM433" s="91" t="n">
        <f aca="false">113-AL433</f>
        <v>113</v>
      </c>
      <c r="AN433" s="89"/>
      <c r="AO433" s="89"/>
      <c r="AP433" s="131"/>
      <c r="AS433" s="133" t="n">
        <f aca="false">+AS432+X433</f>
        <v>0</v>
      </c>
    </row>
    <row r="434" customFormat="false" ht="12.75" hidden="false" customHeight="false" outlineLevel="0" collapsed="false">
      <c r="A434" s="15" t="n">
        <f aca="false">+A433+1</f>
        <v>427</v>
      </c>
      <c r="B434" s="134"/>
      <c r="C434" s="120"/>
      <c r="D434" s="120"/>
      <c r="E434" s="120"/>
      <c r="F434" s="120"/>
      <c r="G434" s="121"/>
      <c r="H434" s="121"/>
      <c r="I434" s="121"/>
      <c r="J434" s="122"/>
      <c r="K434" s="122"/>
      <c r="L434" s="147"/>
      <c r="M434" s="124"/>
      <c r="N434" s="124"/>
      <c r="O434" s="122"/>
      <c r="P434" s="122"/>
      <c r="Q434" s="122"/>
      <c r="R434" s="122"/>
      <c r="S434" s="122"/>
      <c r="T434" s="122"/>
      <c r="U434" s="122"/>
      <c r="V434" s="158" t="n">
        <f aca="false">+X434-W434</f>
        <v>0</v>
      </c>
      <c r="W434" s="159" t="n">
        <f aca="false">(E434-D434)*24</f>
        <v>0</v>
      </c>
      <c r="X434" s="160" t="n">
        <f aca="false">(F434-C434)*24</f>
        <v>0</v>
      </c>
      <c r="Y434" s="129" t="n">
        <f aca="false">AA434-Z434</f>
        <v>48.1666666667443</v>
      </c>
      <c r="Z434" s="91" t="n">
        <f aca="false">+Z433+W434</f>
        <v>46.5833333333139</v>
      </c>
      <c r="AA434" s="91" t="n">
        <f aca="false">+AA433+X434</f>
        <v>94.7500000000582</v>
      </c>
      <c r="AB434" s="91" t="n">
        <f aca="false">+L434</f>
        <v>0</v>
      </c>
      <c r="AC434" s="91" t="n">
        <f aca="false">+AC433+AB434</f>
        <v>8.03</v>
      </c>
      <c r="AD434" s="91" t="n">
        <f aca="false">+AD433+V434</f>
        <v>0</v>
      </c>
      <c r="AE434" s="91" t="n">
        <f aca="false">+AE433+W434</f>
        <v>0</v>
      </c>
      <c r="AF434" s="91" t="n">
        <f aca="false">+AF433+X434</f>
        <v>0</v>
      </c>
      <c r="AG434" s="91" t="n">
        <f aca="false">+AG433+AB434</f>
        <v>0</v>
      </c>
      <c r="AH434" s="91" t="n">
        <f aca="false">+V434*AH$5</f>
        <v>0</v>
      </c>
      <c r="AI434" s="91" t="n">
        <f aca="false">+W434*AI$5</f>
        <v>0</v>
      </c>
      <c r="AJ434" s="91" t="n">
        <f aca="false">+AH434+AI434</f>
        <v>0</v>
      </c>
      <c r="AK434" s="33"/>
      <c r="AL434" s="91" t="n">
        <f aca="false">+AL433+AJ434</f>
        <v>0</v>
      </c>
      <c r="AM434" s="91" t="n">
        <f aca="false">113-AL434</f>
        <v>113</v>
      </c>
      <c r="AN434" s="89"/>
      <c r="AO434" s="89"/>
      <c r="AP434" s="131"/>
      <c r="AS434" s="133" t="n">
        <f aca="false">+AS433+X434</f>
        <v>0</v>
      </c>
    </row>
    <row r="435" customFormat="false" ht="12.75" hidden="false" customHeight="false" outlineLevel="0" collapsed="false">
      <c r="A435" s="15" t="n">
        <f aca="false">+A434+1</f>
        <v>428</v>
      </c>
      <c r="B435" s="134"/>
      <c r="C435" s="120"/>
      <c r="D435" s="120"/>
      <c r="E435" s="120"/>
      <c r="F435" s="120"/>
      <c r="G435" s="121"/>
      <c r="H435" s="121"/>
      <c r="I435" s="121"/>
      <c r="J435" s="122"/>
      <c r="K435" s="122"/>
      <c r="L435" s="147"/>
      <c r="M435" s="124"/>
      <c r="N435" s="124"/>
      <c r="O435" s="122"/>
      <c r="P435" s="122"/>
      <c r="Q435" s="122"/>
      <c r="R435" s="122"/>
      <c r="S435" s="122"/>
      <c r="T435" s="122"/>
      <c r="U435" s="122"/>
      <c r="V435" s="158" t="n">
        <f aca="false">+X435-W435</f>
        <v>0</v>
      </c>
      <c r="W435" s="159" t="n">
        <f aca="false">(E435-D435)*24</f>
        <v>0</v>
      </c>
      <c r="X435" s="160" t="n">
        <f aca="false">(F435-C435)*24</f>
        <v>0</v>
      </c>
      <c r="Y435" s="129" t="n">
        <f aca="false">AA435-Z435</f>
        <v>48.1666666667443</v>
      </c>
      <c r="Z435" s="91" t="n">
        <f aca="false">+Z434+W435</f>
        <v>46.5833333333139</v>
      </c>
      <c r="AA435" s="91" t="n">
        <f aca="false">+AA434+X435</f>
        <v>94.7500000000582</v>
      </c>
      <c r="AB435" s="91" t="n">
        <f aca="false">+L435</f>
        <v>0</v>
      </c>
      <c r="AC435" s="91" t="n">
        <f aca="false">+AC434+AB435</f>
        <v>8.03</v>
      </c>
      <c r="AD435" s="91" t="n">
        <f aca="false">+AD434+V435</f>
        <v>0</v>
      </c>
      <c r="AE435" s="91" t="n">
        <f aca="false">+AE434+W435</f>
        <v>0</v>
      </c>
      <c r="AF435" s="91" t="n">
        <f aca="false">+AF434+X435</f>
        <v>0</v>
      </c>
      <c r="AG435" s="91" t="n">
        <f aca="false">+AG434+AB435</f>
        <v>0</v>
      </c>
      <c r="AH435" s="91" t="n">
        <f aca="false">+V435*AH$5</f>
        <v>0</v>
      </c>
      <c r="AI435" s="91" t="n">
        <f aca="false">+W435*AI$5</f>
        <v>0</v>
      </c>
      <c r="AJ435" s="91" t="n">
        <f aca="false">+AH435+AI435</f>
        <v>0</v>
      </c>
      <c r="AK435" s="33"/>
      <c r="AL435" s="91" t="n">
        <f aca="false">+AL434+AJ435</f>
        <v>0</v>
      </c>
      <c r="AM435" s="91" t="n">
        <f aca="false">113-AL435</f>
        <v>113</v>
      </c>
      <c r="AN435" s="89"/>
      <c r="AO435" s="89"/>
      <c r="AP435" s="131"/>
      <c r="AS435" s="133" t="n">
        <f aca="false">+AS434+X435</f>
        <v>0</v>
      </c>
    </row>
    <row r="436" customFormat="false" ht="12.75" hidden="false" customHeight="false" outlineLevel="0" collapsed="false">
      <c r="A436" s="15" t="n">
        <f aca="false">+A435+1</f>
        <v>429</v>
      </c>
      <c r="B436" s="134"/>
      <c r="C436" s="120"/>
      <c r="D436" s="120"/>
      <c r="E436" s="120"/>
      <c r="F436" s="120"/>
      <c r="G436" s="121"/>
      <c r="H436" s="121"/>
      <c r="I436" s="121"/>
      <c r="J436" s="122"/>
      <c r="K436" s="122"/>
      <c r="L436" s="147"/>
      <c r="M436" s="124"/>
      <c r="N436" s="124"/>
      <c r="O436" s="122"/>
      <c r="P436" s="122"/>
      <c r="Q436" s="122"/>
      <c r="R436" s="122"/>
      <c r="S436" s="122"/>
      <c r="T436" s="122"/>
      <c r="U436" s="122"/>
      <c r="V436" s="158" t="n">
        <f aca="false">+X436-W436</f>
        <v>0</v>
      </c>
      <c r="W436" s="159" t="n">
        <f aca="false">(E436-D436)*24</f>
        <v>0</v>
      </c>
      <c r="X436" s="160" t="n">
        <f aca="false">(F436-C436)*24</f>
        <v>0</v>
      </c>
      <c r="Y436" s="129" t="n">
        <f aca="false">AA436-Z436</f>
        <v>48.1666666667443</v>
      </c>
      <c r="Z436" s="91" t="n">
        <f aca="false">+Z435+W436</f>
        <v>46.5833333333139</v>
      </c>
      <c r="AA436" s="91" t="n">
        <f aca="false">+AA435+X436</f>
        <v>94.7500000000582</v>
      </c>
      <c r="AB436" s="91" t="n">
        <f aca="false">+L436</f>
        <v>0</v>
      </c>
      <c r="AC436" s="91" t="n">
        <f aca="false">+AC435+AB436</f>
        <v>8.03</v>
      </c>
      <c r="AD436" s="91" t="n">
        <f aca="false">+AD435+V436</f>
        <v>0</v>
      </c>
      <c r="AE436" s="91" t="n">
        <f aca="false">+AE435+W436</f>
        <v>0</v>
      </c>
      <c r="AF436" s="91" t="n">
        <f aca="false">+AF435+X436</f>
        <v>0</v>
      </c>
      <c r="AG436" s="91" t="n">
        <f aca="false">+AG435+AB436</f>
        <v>0</v>
      </c>
      <c r="AH436" s="91" t="n">
        <f aca="false">+V436*AH$5</f>
        <v>0</v>
      </c>
      <c r="AI436" s="91" t="n">
        <f aca="false">+W436*AI$5</f>
        <v>0</v>
      </c>
      <c r="AJ436" s="91" t="n">
        <f aca="false">+AH436+AI436</f>
        <v>0</v>
      </c>
      <c r="AK436" s="33"/>
      <c r="AL436" s="91" t="n">
        <f aca="false">+AL435+AJ436</f>
        <v>0</v>
      </c>
      <c r="AM436" s="91" t="n">
        <f aca="false">113-AL436</f>
        <v>113</v>
      </c>
      <c r="AN436" s="89"/>
      <c r="AO436" s="89"/>
      <c r="AP436" s="131"/>
      <c r="AS436" s="133" t="n">
        <f aca="false">+AS435+X436</f>
        <v>0</v>
      </c>
    </row>
    <row r="437" customFormat="false" ht="12.75" hidden="false" customHeight="false" outlineLevel="0" collapsed="false">
      <c r="A437" s="15" t="n">
        <f aca="false">+A436+1</f>
        <v>430</v>
      </c>
      <c r="B437" s="134"/>
      <c r="C437" s="120"/>
      <c r="D437" s="120"/>
      <c r="E437" s="120"/>
      <c r="F437" s="120"/>
      <c r="G437" s="121"/>
      <c r="H437" s="121"/>
      <c r="I437" s="121"/>
      <c r="J437" s="122"/>
      <c r="K437" s="122"/>
      <c r="L437" s="147"/>
      <c r="M437" s="124"/>
      <c r="N437" s="124"/>
      <c r="O437" s="122"/>
      <c r="P437" s="122"/>
      <c r="Q437" s="122"/>
      <c r="R437" s="122"/>
      <c r="S437" s="122"/>
      <c r="T437" s="122"/>
      <c r="U437" s="122"/>
      <c r="V437" s="158" t="n">
        <f aca="false">+X437-W437</f>
        <v>0</v>
      </c>
      <c r="W437" s="159" t="n">
        <f aca="false">(E437-D437)*24</f>
        <v>0</v>
      </c>
      <c r="X437" s="160" t="n">
        <f aca="false">(F437-C437)*24</f>
        <v>0</v>
      </c>
      <c r="Y437" s="129" t="n">
        <f aca="false">AA437-Z437</f>
        <v>48.1666666667443</v>
      </c>
      <c r="Z437" s="91" t="n">
        <f aca="false">+Z436+W437</f>
        <v>46.5833333333139</v>
      </c>
      <c r="AA437" s="91" t="n">
        <f aca="false">+AA436+X437</f>
        <v>94.7500000000582</v>
      </c>
      <c r="AB437" s="91" t="n">
        <f aca="false">+L437</f>
        <v>0</v>
      </c>
      <c r="AC437" s="91" t="n">
        <f aca="false">+AC436+AB437</f>
        <v>8.03</v>
      </c>
      <c r="AD437" s="91" t="n">
        <f aca="false">+AD436+V437</f>
        <v>0</v>
      </c>
      <c r="AE437" s="91" t="n">
        <f aca="false">+AE436+W437</f>
        <v>0</v>
      </c>
      <c r="AF437" s="91" t="n">
        <f aca="false">+AF436+X437</f>
        <v>0</v>
      </c>
      <c r="AG437" s="91" t="n">
        <f aca="false">+AG436+AB437</f>
        <v>0</v>
      </c>
      <c r="AH437" s="91" t="n">
        <f aca="false">+V437*AH$5</f>
        <v>0</v>
      </c>
      <c r="AI437" s="91" t="n">
        <f aca="false">+W437*AI$5</f>
        <v>0</v>
      </c>
      <c r="AJ437" s="91" t="n">
        <f aca="false">+AH437+AI437</f>
        <v>0</v>
      </c>
      <c r="AK437" s="33"/>
      <c r="AL437" s="91" t="n">
        <f aca="false">+AL436+AJ437</f>
        <v>0</v>
      </c>
      <c r="AM437" s="91" t="n">
        <f aca="false">113-AL437</f>
        <v>113</v>
      </c>
      <c r="AN437" s="89"/>
      <c r="AO437" s="89"/>
      <c r="AP437" s="131"/>
      <c r="AS437" s="133" t="n">
        <f aca="false">+AS436+X437</f>
        <v>0</v>
      </c>
    </row>
    <row r="438" customFormat="false" ht="12.75" hidden="false" customHeight="false" outlineLevel="0" collapsed="false">
      <c r="A438" s="15" t="n">
        <f aca="false">+A437+1</f>
        <v>431</v>
      </c>
      <c r="B438" s="134"/>
      <c r="C438" s="120"/>
      <c r="D438" s="120"/>
      <c r="E438" s="120"/>
      <c r="F438" s="120"/>
      <c r="G438" s="121"/>
      <c r="H438" s="121"/>
      <c r="I438" s="121"/>
      <c r="J438" s="122"/>
      <c r="K438" s="122"/>
      <c r="L438" s="147"/>
      <c r="M438" s="124"/>
      <c r="N438" s="124"/>
      <c r="O438" s="122"/>
      <c r="P438" s="122"/>
      <c r="Q438" s="122"/>
      <c r="R438" s="122"/>
      <c r="S438" s="122"/>
      <c r="T438" s="122"/>
      <c r="U438" s="122"/>
      <c r="V438" s="158" t="n">
        <f aca="false">+X438-W438</f>
        <v>0</v>
      </c>
      <c r="W438" s="159" t="n">
        <f aca="false">(E438-D438)*24</f>
        <v>0</v>
      </c>
      <c r="X438" s="160" t="n">
        <f aca="false">(F438-C438)*24</f>
        <v>0</v>
      </c>
      <c r="Y438" s="129" t="n">
        <f aca="false">AA438-Z438</f>
        <v>48.1666666667443</v>
      </c>
      <c r="Z438" s="91" t="n">
        <f aca="false">+Z437+W438</f>
        <v>46.5833333333139</v>
      </c>
      <c r="AA438" s="91" t="n">
        <f aca="false">+AA437+X438</f>
        <v>94.7500000000582</v>
      </c>
      <c r="AB438" s="91" t="n">
        <f aca="false">+L438</f>
        <v>0</v>
      </c>
      <c r="AC438" s="91" t="n">
        <f aca="false">+AC437+AB438</f>
        <v>8.03</v>
      </c>
      <c r="AD438" s="91" t="n">
        <f aca="false">+AD437+V438</f>
        <v>0</v>
      </c>
      <c r="AE438" s="91" t="n">
        <f aca="false">+AE437+W438</f>
        <v>0</v>
      </c>
      <c r="AF438" s="91" t="n">
        <f aca="false">+AF437+X438</f>
        <v>0</v>
      </c>
      <c r="AG438" s="91" t="n">
        <f aca="false">+AG437+AB438</f>
        <v>0</v>
      </c>
      <c r="AH438" s="91" t="n">
        <f aca="false">+V438*AH$5</f>
        <v>0</v>
      </c>
      <c r="AI438" s="91" t="n">
        <f aca="false">+W438*AI$5</f>
        <v>0</v>
      </c>
      <c r="AJ438" s="91" t="n">
        <f aca="false">+AH438+AI438</f>
        <v>0</v>
      </c>
      <c r="AK438" s="33"/>
      <c r="AL438" s="91" t="n">
        <f aca="false">+AL437+AJ438</f>
        <v>0</v>
      </c>
      <c r="AM438" s="91" t="n">
        <f aca="false">113-AL438</f>
        <v>113</v>
      </c>
      <c r="AN438" s="89"/>
      <c r="AO438" s="89"/>
      <c r="AP438" s="131"/>
      <c r="AS438" s="133" t="n">
        <f aca="false">+AS437+X438</f>
        <v>0</v>
      </c>
    </row>
    <row r="439" customFormat="false" ht="12.75" hidden="false" customHeight="false" outlineLevel="0" collapsed="false">
      <c r="A439" s="15" t="n">
        <f aca="false">+A438+1</f>
        <v>432</v>
      </c>
      <c r="B439" s="134"/>
      <c r="C439" s="120"/>
      <c r="D439" s="120"/>
      <c r="E439" s="120"/>
      <c r="F439" s="120"/>
      <c r="G439" s="121"/>
      <c r="H439" s="121"/>
      <c r="I439" s="121"/>
      <c r="J439" s="122"/>
      <c r="K439" s="122"/>
      <c r="L439" s="147"/>
      <c r="M439" s="124"/>
      <c r="N439" s="124"/>
      <c r="O439" s="122"/>
      <c r="P439" s="122"/>
      <c r="Q439" s="122"/>
      <c r="R439" s="122"/>
      <c r="S439" s="122"/>
      <c r="T439" s="122"/>
      <c r="U439" s="122"/>
      <c r="V439" s="158" t="n">
        <f aca="false">+X439-W439</f>
        <v>0</v>
      </c>
      <c r="W439" s="159" t="n">
        <f aca="false">(E439-D439)*24</f>
        <v>0</v>
      </c>
      <c r="X439" s="160" t="n">
        <f aca="false">(F439-C439)*24</f>
        <v>0</v>
      </c>
      <c r="Y439" s="129" t="n">
        <f aca="false">AA439-Z439</f>
        <v>48.1666666667443</v>
      </c>
      <c r="Z439" s="91" t="n">
        <f aca="false">+Z438+W439</f>
        <v>46.5833333333139</v>
      </c>
      <c r="AA439" s="91" t="n">
        <f aca="false">+AA438+X439</f>
        <v>94.7500000000582</v>
      </c>
      <c r="AB439" s="91" t="n">
        <f aca="false">+L439</f>
        <v>0</v>
      </c>
      <c r="AC439" s="91" t="n">
        <f aca="false">+AC438+AB439</f>
        <v>8.03</v>
      </c>
      <c r="AD439" s="91" t="n">
        <f aca="false">+AD438+V439</f>
        <v>0</v>
      </c>
      <c r="AE439" s="91" t="n">
        <f aca="false">+AE438+W439</f>
        <v>0</v>
      </c>
      <c r="AF439" s="91" t="n">
        <f aca="false">+AF438+X439</f>
        <v>0</v>
      </c>
      <c r="AG439" s="91" t="n">
        <f aca="false">+AG438+AB439</f>
        <v>0</v>
      </c>
      <c r="AH439" s="91" t="n">
        <f aca="false">+V439*AH$5</f>
        <v>0</v>
      </c>
      <c r="AI439" s="91" t="n">
        <f aca="false">+W439*AI$5</f>
        <v>0</v>
      </c>
      <c r="AJ439" s="91" t="n">
        <f aca="false">+AH439+AI439</f>
        <v>0</v>
      </c>
      <c r="AK439" s="33"/>
      <c r="AL439" s="91" t="n">
        <f aca="false">+AL438+AJ439</f>
        <v>0</v>
      </c>
      <c r="AM439" s="91" t="n">
        <f aca="false">113-AL439</f>
        <v>113</v>
      </c>
      <c r="AN439" s="89"/>
      <c r="AO439" s="89"/>
      <c r="AP439" s="131"/>
      <c r="AS439" s="133" t="n">
        <f aca="false">+AS438+X439</f>
        <v>0</v>
      </c>
    </row>
    <row r="440" customFormat="false" ht="12.75" hidden="false" customHeight="false" outlineLevel="0" collapsed="false">
      <c r="A440" s="15" t="n">
        <f aca="false">+A439+1</f>
        <v>433</v>
      </c>
      <c r="B440" s="134"/>
      <c r="C440" s="120"/>
      <c r="D440" s="120"/>
      <c r="E440" s="120"/>
      <c r="F440" s="120"/>
      <c r="G440" s="121"/>
      <c r="H440" s="121"/>
      <c r="I440" s="121"/>
      <c r="J440" s="122"/>
      <c r="K440" s="122"/>
      <c r="L440" s="147"/>
      <c r="M440" s="124"/>
      <c r="N440" s="124"/>
      <c r="O440" s="122"/>
      <c r="P440" s="122"/>
      <c r="Q440" s="122"/>
      <c r="R440" s="122"/>
      <c r="S440" s="122"/>
      <c r="T440" s="122"/>
      <c r="U440" s="122"/>
      <c r="V440" s="158" t="n">
        <f aca="false">+X440-W440</f>
        <v>0</v>
      </c>
      <c r="W440" s="159" t="n">
        <f aca="false">(E440-D440)*24</f>
        <v>0</v>
      </c>
      <c r="X440" s="160" t="n">
        <f aca="false">(F440-C440)*24</f>
        <v>0</v>
      </c>
      <c r="Y440" s="129" t="n">
        <f aca="false">AA440-Z440</f>
        <v>48.1666666667443</v>
      </c>
      <c r="Z440" s="91" t="n">
        <f aca="false">+Z439+W440</f>
        <v>46.5833333333139</v>
      </c>
      <c r="AA440" s="91" t="n">
        <f aca="false">+AA439+X440</f>
        <v>94.7500000000582</v>
      </c>
      <c r="AB440" s="91" t="n">
        <f aca="false">+L440</f>
        <v>0</v>
      </c>
      <c r="AC440" s="91" t="n">
        <f aca="false">+AC439+AB440</f>
        <v>8.03</v>
      </c>
      <c r="AD440" s="91" t="n">
        <f aca="false">+AD439+V440</f>
        <v>0</v>
      </c>
      <c r="AE440" s="91" t="n">
        <f aca="false">+AE439+W440</f>
        <v>0</v>
      </c>
      <c r="AF440" s="91" t="n">
        <f aca="false">+AF439+X440</f>
        <v>0</v>
      </c>
      <c r="AG440" s="91" t="n">
        <f aca="false">+AG439+AB440</f>
        <v>0</v>
      </c>
      <c r="AH440" s="91" t="n">
        <f aca="false">+V440*AH$5</f>
        <v>0</v>
      </c>
      <c r="AI440" s="91" t="n">
        <f aca="false">+W440*AI$5</f>
        <v>0</v>
      </c>
      <c r="AJ440" s="91" t="n">
        <f aca="false">+AH440+AI440</f>
        <v>0</v>
      </c>
      <c r="AK440" s="33"/>
      <c r="AL440" s="91" t="n">
        <f aca="false">+AL439+AJ440</f>
        <v>0</v>
      </c>
      <c r="AM440" s="91" t="n">
        <f aca="false">113-AL440</f>
        <v>113</v>
      </c>
      <c r="AN440" s="89"/>
      <c r="AO440" s="89"/>
      <c r="AP440" s="131"/>
      <c r="AS440" s="133" t="n">
        <f aca="false">+AS439+X440</f>
        <v>0</v>
      </c>
    </row>
    <row r="441" customFormat="false" ht="12.75" hidden="false" customHeight="false" outlineLevel="0" collapsed="false">
      <c r="A441" s="15" t="n">
        <f aca="false">+A440+1</f>
        <v>434</v>
      </c>
      <c r="B441" s="134"/>
      <c r="C441" s="120"/>
      <c r="D441" s="120"/>
      <c r="E441" s="120"/>
      <c r="F441" s="120"/>
      <c r="G441" s="121"/>
      <c r="H441" s="121"/>
      <c r="I441" s="121"/>
      <c r="J441" s="122"/>
      <c r="K441" s="122"/>
      <c r="L441" s="147"/>
      <c r="M441" s="124"/>
      <c r="N441" s="124"/>
      <c r="O441" s="122"/>
      <c r="P441" s="122"/>
      <c r="Q441" s="122"/>
      <c r="R441" s="122"/>
      <c r="S441" s="122"/>
      <c r="T441" s="122"/>
      <c r="U441" s="122"/>
      <c r="V441" s="158" t="n">
        <f aca="false">+X441-W441</f>
        <v>0</v>
      </c>
      <c r="W441" s="159" t="n">
        <f aca="false">(E441-D441)*24</f>
        <v>0</v>
      </c>
      <c r="X441" s="160" t="n">
        <f aca="false">(F441-C441)*24</f>
        <v>0</v>
      </c>
      <c r="Y441" s="129" t="n">
        <f aca="false">AA441-Z441</f>
        <v>48.1666666667443</v>
      </c>
      <c r="Z441" s="91" t="n">
        <f aca="false">+Z440+W441</f>
        <v>46.5833333333139</v>
      </c>
      <c r="AA441" s="91" t="n">
        <f aca="false">+AA440+X441</f>
        <v>94.7500000000582</v>
      </c>
      <c r="AB441" s="91" t="n">
        <f aca="false">+L441</f>
        <v>0</v>
      </c>
      <c r="AC441" s="91" t="n">
        <f aca="false">+AC440+AB441</f>
        <v>8.03</v>
      </c>
      <c r="AD441" s="91" t="n">
        <f aca="false">+AD440+V441</f>
        <v>0</v>
      </c>
      <c r="AE441" s="91" t="n">
        <f aca="false">+AE440+W441</f>
        <v>0</v>
      </c>
      <c r="AF441" s="91" t="n">
        <f aca="false">+AF440+X441</f>
        <v>0</v>
      </c>
      <c r="AG441" s="91" t="n">
        <f aca="false">+AG440+AB441</f>
        <v>0</v>
      </c>
      <c r="AH441" s="91" t="n">
        <f aca="false">+V441*AH$5</f>
        <v>0</v>
      </c>
      <c r="AI441" s="91" t="n">
        <f aca="false">+W441*AI$5</f>
        <v>0</v>
      </c>
      <c r="AJ441" s="91" t="n">
        <f aca="false">+AH441+AI441</f>
        <v>0</v>
      </c>
      <c r="AK441" s="33"/>
      <c r="AL441" s="91" t="n">
        <f aca="false">+AL440+AJ441</f>
        <v>0</v>
      </c>
      <c r="AM441" s="91" t="n">
        <f aca="false">113-AL441</f>
        <v>113</v>
      </c>
      <c r="AN441" s="89"/>
      <c r="AO441" s="89"/>
      <c r="AP441" s="131"/>
      <c r="AS441" s="133" t="n">
        <f aca="false">+AS440+X441</f>
        <v>0</v>
      </c>
    </row>
    <row r="442" customFormat="false" ht="12.75" hidden="false" customHeight="false" outlineLevel="0" collapsed="false">
      <c r="A442" s="15" t="n">
        <f aca="false">+A441+1</f>
        <v>435</v>
      </c>
      <c r="B442" s="134"/>
      <c r="C442" s="120"/>
      <c r="D442" s="120"/>
      <c r="E442" s="120"/>
      <c r="F442" s="120"/>
      <c r="G442" s="121"/>
      <c r="H442" s="121"/>
      <c r="I442" s="121"/>
      <c r="J442" s="122"/>
      <c r="K442" s="122"/>
      <c r="L442" s="147"/>
      <c r="M442" s="124"/>
      <c r="N442" s="124"/>
      <c r="O442" s="122"/>
      <c r="P442" s="122"/>
      <c r="Q442" s="122"/>
      <c r="R442" s="122"/>
      <c r="S442" s="122"/>
      <c r="T442" s="122"/>
      <c r="U442" s="122"/>
      <c r="V442" s="158" t="n">
        <f aca="false">+X442-W442</f>
        <v>0</v>
      </c>
      <c r="W442" s="159" t="n">
        <f aca="false">(E442-D442)*24</f>
        <v>0</v>
      </c>
      <c r="X442" s="160" t="n">
        <f aca="false">(F442-C442)*24</f>
        <v>0</v>
      </c>
      <c r="Y442" s="129" t="n">
        <f aca="false">AA442-Z442</f>
        <v>48.1666666667443</v>
      </c>
      <c r="Z442" s="91" t="n">
        <f aca="false">+Z441+W442</f>
        <v>46.5833333333139</v>
      </c>
      <c r="AA442" s="91" t="n">
        <f aca="false">+AA441+X442</f>
        <v>94.7500000000582</v>
      </c>
      <c r="AB442" s="91" t="n">
        <f aca="false">+L442</f>
        <v>0</v>
      </c>
      <c r="AC442" s="91" t="n">
        <f aca="false">+AC441+AB442</f>
        <v>8.03</v>
      </c>
      <c r="AD442" s="91" t="n">
        <f aca="false">+AD441+V442</f>
        <v>0</v>
      </c>
      <c r="AE442" s="91" t="n">
        <f aca="false">+AE441+W442</f>
        <v>0</v>
      </c>
      <c r="AF442" s="91" t="n">
        <f aca="false">+AF441+X442</f>
        <v>0</v>
      </c>
      <c r="AG442" s="91" t="n">
        <f aca="false">+AG441+AB442</f>
        <v>0</v>
      </c>
      <c r="AH442" s="91" t="n">
        <f aca="false">+V442*AH$5</f>
        <v>0</v>
      </c>
      <c r="AI442" s="91" t="n">
        <f aca="false">+W442*AI$5</f>
        <v>0</v>
      </c>
      <c r="AJ442" s="91" t="n">
        <f aca="false">+AH442+AI442</f>
        <v>0</v>
      </c>
      <c r="AK442" s="33"/>
      <c r="AL442" s="91" t="n">
        <f aca="false">+AL441+AJ442</f>
        <v>0</v>
      </c>
      <c r="AM442" s="91" t="n">
        <f aca="false">113-AL442</f>
        <v>113</v>
      </c>
      <c r="AN442" s="89"/>
      <c r="AO442" s="89"/>
      <c r="AP442" s="131"/>
      <c r="AS442" s="133" t="n">
        <f aca="false">+AS441+X442</f>
        <v>0</v>
      </c>
    </row>
    <row r="443" customFormat="false" ht="12.75" hidden="false" customHeight="false" outlineLevel="0" collapsed="false">
      <c r="A443" s="15" t="n">
        <f aca="false">+A442+1</f>
        <v>436</v>
      </c>
      <c r="B443" s="134"/>
      <c r="C443" s="120"/>
      <c r="D443" s="120"/>
      <c r="E443" s="120"/>
      <c r="F443" s="120"/>
      <c r="G443" s="121"/>
      <c r="H443" s="121"/>
      <c r="I443" s="121"/>
      <c r="J443" s="122"/>
      <c r="K443" s="122"/>
      <c r="L443" s="147"/>
      <c r="M443" s="124"/>
      <c r="N443" s="124"/>
      <c r="O443" s="122"/>
      <c r="P443" s="122"/>
      <c r="Q443" s="122"/>
      <c r="R443" s="122"/>
      <c r="S443" s="122"/>
      <c r="T443" s="122"/>
      <c r="U443" s="122"/>
      <c r="V443" s="158" t="n">
        <f aca="false">+X443-W443</f>
        <v>0</v>
      </c>
      <c r="W443" s="159" t="n">
        <f aca="false">(E443-D443)*24</f>
        <v>0</v>
      </c>
      <c r="X443" s="160" t="n">
        <f aca="false">(F443-C443)*24</f>
        <v>0</v>
      </c>
      <c r="Y443" s="129" t="n">
        <f aca="false">AA443-Z443</f>
        <v>48.1666666667443</v>
      </c>
      <c r="Z443" s="91" t="n">
        <f aca="false">+Z442+W443</f>
        <v>46.5833333333139</v>
      </c>
      <c r="AA443" s="91" t="n">
        <f aca="false">+AA442+X443</f>
        <v>94.7500000000582</v>
      </c>
      <c r="AB443" s="91" t="n">
        <f aca="false">+L443</f>
        <v>0</v>
      </c>
      <c r="AC443" s="91" t="n">
        <f aca="false">+AC442+AB443</f>
        <v>8.03</v>
      </c>
      <c r="AD443" s="91" t="n">
        <f aca="false">+AD442+V443</f>
        <v>0</v>
      </c>
      <c r="AE443" s="91" t="n">
        <f aca="false">+AE442+W443</f>
        <v>0</v>
      </c>
      <c r="AF443" s="91" t="n">
        <f aca="false">+AF442+X443</f>
        <v>0</v>
      </c>
      <c r="AG443" s="91" t="n">
        <f aca="false">+AG442+AB443</f>
        <v>0</v>
      </c>
      <c r="AH443" s="91" t="n">
        <f aca="false">+V443*AH$5</f>
        <v>0</v>
      </c>
      <c r="AI443" s="91" t="n">
        <f aca="false">+W443*AI$5</f>
        <v>0</v>
      </c>
      <c r="AJ443" s="91" t="n">
        <f aca="false">+AH443+AI443</f>
        <v>0</v>
      </c>
      <c r="AK443" s="33"/>
      <c r="AL443" s="91" t="n">
        <f aca="false">+AL442+AJ443</f>
        <v>0</v>
      </c>
      <c r="AM443" s="91" t="n">
        <f aca="false">113-AL443</f>
        <v>113</v>
      </c>
      <c r="AN443" s="89"/>
      <c r="AO443" s="89"/>
      <c r="AP443" s="131"/>
      <c r="AS443" s="133" t="n">
        <f aca="false">+AS442+X443</f>
        <v>0</v>
      </c>
    </row>
    <row r="444" customFormat="false" ht="12.75" hidden="false" customHeight="false" outlineLevel="0" collapsed="false">
      <c r="A444" s="15" t="n">
        <f aca="false">+A443+1</f>
        <v>437</v>
      </c>
      <c r="B444" s="134"/>
      <c r="C444" s="120"/>
      <c r="D444" s="120"/>
      <c r="E444" s="120"/>
      <c r="F444" s="120"/>
      <c r="G444" s="121"/>
      <c r="H444" s="121"/>
      <c r="I444" s="121"/>
      <c r="J444" s="122"/>
      <c r="K444" s="122"/>
      <c r="L444" s="147"/>
      <c r="M444" s="124"/>
      <c r="N444" s="124"/>
      <c r="O444" s="122"/>
      <c r="P444" s="122"/>
      <c r="Q444" s="122"/>
      <c r="R444" s="122"/>
      <c r="S444" s="122"/>
      <c r="T444" s="122"/>
      <c r="U444" s="122"/>
      <c r="V444" s="158" t="n">
        <f aca="false">+X444-W444</f>
        <v>0</v>
      </c>
      <c r="W444" s="159" t="n">
        <f aca="false">(E444-D444)*24</f>
        <v>0</v>
      </c>
      <c r="X444" s="160" t="n">
        <f aca="false">(F444-C444)*24</f>
        <v>0</v>
      </c>
      <c r="Y444" s="129" t="n">
        <f aca="false">AA444-Z444</f>
        <v>48.1666666667443</v>
      </c>
      <c r="Z444" s="91" t="n">
        <f aca="false">+Z443+W444</f>
        <v>46.5833333333139</v>
      </c>
      <c r="AA444" s="91" t="n">
        <f aca="false">+AA443+X444</f>
        <v>94.7500000000582</v>
      </c>
      <c r="AB444" s="91" t="n">
        <f aca="false">+L444</f>
        <v>0</v>
      </c>
      <c r="AC444" s="91" t="n">
        <f aca="false">+AC443+AB444</f>
        <v>8.03</v>
      </c>
      <c r="AD444" s="91" t="n">
        <f aca="false">+AD443+V444</f>
        <v>0</v>
      </c>
      <c r="AE444" s="91" t="n">
        <f aca="false">+AE443+W444</f>
        <v>0</v>
      </c>
      <c r="AF444" s="91" t="n">
        <f aca="false">+AF443+X444</f>
        <v>0</v>
      </c>
      <c r="AG444" s="91" t="n">
        <f aca="false">+AG443+AB444</f>
        <v>0</v>
      </c>
      <c r="AH444" s="91" t="n">
        <f aca="false">+V444*AH$5</f>
        <v>0</v>
      </c>
      <c r="AI444" s="91" t="n">
        <f aca="false">+W444*AI$5</f>
        <v>0</v>
      </c>
      <c r="AJ444" s="91" t="n">
        <f aca="false">+AH444+AI444</f>
        <v>0</v>
      </c>
      <c r="AK444" s="33"/>
      <c r="AL444" s="91" t="n">
        <f aca="false">+AL443+AJ444</f>
        <v>0</v>
      </c>
      <c r="AM444" s="91" t="n">
        <f aca="false">113-AL444</f>
        <v>113</v>
      </c>
      <c r="AN444" s="89"/>
      <c r="AO444" s="89"/>
      <c r="AP444" s="131"/>
      <c r="AS444" s="133" t="n">
        <f aca="false">+AS443+X444</f>
        <v>0</v>
      </c>
    </row>
    <row r="445" customFormat="false" ht="12.75" hidden="false" customHeight="false" outlineLevel="0" collapsed="false">
      <c r="A445" s="15" t="n">
        <f aca="false">+A444+1</f>
        <v>438</v>
      </c>
      <c r="B445" s="134"/>
      <c r="C445" s="120"/>
      <c r="D445" s="120"/>
      <c r="E445" s="120"/>
      <c r="F445" s="120"/>
      <c r="G445" s="121"/>
      <c r="H445" s="121"/>
      <c r="I445" s="121"/>
      <c r="J445" s="122"/>
      <c r="K445" s="122"/>
      <c r="L445" s="147"/>
      <c r="M445" s="124"/>
      <c r="N445" s="124"/>
      <c r="O445" s="122"/>
      <c r="P445" s="122"/>
      <c r="Q445" s="122"/>
      <c r="R445" s="122"/>
      <c r="S445" s="122"/>
      <c r="T445" s="122"/>
      <c r="U445" s="122"/>
      <c r="V445" s="158" t="n">
        <f aca="false">+X445-W445</f>
        <v>0</v>
      </c>
      <c r="W445" s="159" t="n">
        <f aca="false">(E445-D445)*24</f>
        <v>0</v>
      </c>
      <c r="X445" s="160" t="n">
        <f aca="false">(F445-C445)*24</f>
        <v>0</v>
      </c>
      <c r="Y445" s="129" t="n">
        <f aca="false">AA445-Z445</f>
        <v>48.1666666667443</v>
      </c>
      <c r="Z445" s="91" t="n">
        <f aca="false">+Z444+W445</f>
        <v>46.5833333333139</v>
      </c>
      <c r="AA445" s="91" t="n">
        <f aca="false">+AA444+X445</f>
        <v>94.7500000000582</v>
      </c>
      <c r="AB445" s="91" t="n">
        <f aca="false">+L445</f>
        <v>0</v>
      </c>
      <c r="AC445" s="91" t="n">
        <f aca="false">+AC444+AB445</f>
        <v>8.03</v>
      </c>
      <c r="AD445" s="91" t="n">
        <f aca="false">+AD444+V445</f>
        <v>0</v>
      </c>
      <c r="AE445" s="91" t="n">
        <f aca="false">+AE444+W445</f>
        <v>0</v>
      </c>
      <c r="AF445" s="91" t="n">
        <f aca="false">+AF444+X445</f>
        <v>0</v>
      </c>
      <c r="AG445" s="91" t="n">
        <f aca="false">+AG444+AB445</f>
        <v>0</v>
      </c>
      <c r="AH445" s="91" t="n">
        <f aca="false">+V445*AH$5</f>
        <v>0</v>
      </c>
      <c r="AI445" s="91" t="n">
        <f aca="false">+W445*AI$5</f>
        <v>0</v>
      </c>
      <c r="AJ445" s="91" t="n">
        <f aca="false">+AH445+AI445</f>
        <v>0</v>
      </c>
      <c r="AK445" s="33"/>
      <c r="AL445" s="91" t="n">
        <f aca="false">+AL444+AJ445</f>
        <v>0</v>
      </c>
      <c r="AM445" s="91" t="n">
        <f aca="false">113-AL445</f>
        <v>113</v>
      </c>
      <c r="AN445" s="89"/>
      <c r="AO445" s="89"/>
      <c r="AP445" s="131"/>
      <c r="AS445" s="133" t="n">
        <f aca="false">+AS444+X445</f>
        <v>0</v>
      </c>
    </row>
    <row r="446" customFormat="false" ht="12.75" hidden="false" customHeight="false" outlineLevel="0" collapsed="false">
      <c r="A446" s="15" t="n">
        <f aca="false">+A445+1</f>
        <v>439</v>
      </c>
      <c r="B446" s="134"/>
      <c r="C446" s="120"/>
      <c r="D446" s="120"/>
      <c r="E446" s="120"/>
      <c r="F446" s="120"/>
      <c r="G446" s="121"/>
      <c r="H446" s="121"/>
      <c r="I446" s="121"/>
      <c r="J446" s="122"/>
      <c r="K446" s="122"/>
      <c r="L446" s="147"/>
      <c r="M446" s="124"/>
      <c r="N446" s="124"/>
      <c r="O446" s="122"/>
      <c r="P446" s="122"/>
      <c r="Q446" s="122"/>
      <c r="R446" s="122"/>
      <c r="S446" s="122"/>
      <c r="T446" s="122"/>
      <c r="U446" s="122"/>
      <c r="V446" s="158" t="n">
        <f aca="false">+X446-W446</f>
        <v>0</v>
      </c>
      <c r="W446" s="159" t="n">
        <f aca="false">(E446-D446)*24</f>
        <v>0</v>
      </c>
      <c r="X446" s="160" t="n">
        <f aca="false">(F446-C446)*24</f>
        <v>0</v>
      </c>
      <c r="Y446" s="129" t="n">
        <f aca="false">AA446-Z446</f>
        <v>48.1666666667443</v>
      </c>
      <c r="Z446" s="91" t="n">
        <f aca="false">+Z445+W446</f>
        <v>46.5833333333139</v>
      </c>
      <c r="AA446" s="91" t="n">
        <f aca="false">+AA445+X446</f>
        <v>94.7500000000582</v>
      </c>
      <c r="AB446" s="91" t="n">
        <f aca="false">+L446</f>
        <v>0</v>
      </c>
      <c r="AC446" s="91" t="n">
        <f aca="false">+AC445+AB446</f>
        <v>8.03</v>
      </c>
      <c r="AD446" s="91" t="n">
        <f aca="false">+AD445+V446</f>
        <v>0</v>
      </c>
      <c r="AE446" s="91" t="n">
        <f aca="false">+AE445+W446</f>
        <v>0</v>
      </c>
      <c r="AF446" s="91" t="n">
        <f aca="false">+AF445+X446</f>
        <v>0</v>
      </c>
      <c r="AG446" s="91" t="n">
        <f aca="false">+AG445+AB446</f>
        <v>0</v>
      </c>
      <c r="AH446" s="91" t="n">
        <f aca="false">+V446*AH$5</f>
        <v>0</v>
      </c>
      <c r="AI446" s="91" t="n">
        <f aca="false">+W446*AI$5</f>
        <v>0</v>
      </c>
      <c r="AJ446" s="91" t="n">
        <f aca="false">+AH446+AI446</f>
        <v>0</v>
      </c>
      <c r="AK446" s="33"/>
      <c r="AL446" s="91" t="n">
        <f aca="false">+AL445+AJ446</f>
        <v>0</v>
      </c>
      <c r="AM446" s="91" t="n">
        <f aca="false">113-AL446</f>
        <v>113</v>
      </c>
      <c r="AN446" s="89"/>
      <c r="AO446" s="89"/>
      <c r="AP446" s="131"/>
      <c r="AS446" s="133" t="n">
        <f aca="false">+AS445+X446</f>
        <v>0</v>
      </c>
    </row>
    <row r="447" customFormat="false" ht="12.75" hidden="false" customHeight="false" outlineLevel="0" collapsed="false">
      <c r="A447" s="15" t="n">
        <f aca="false">+A446+1</f>
        <v>440</v>
      </c>
      <c r="B447" s="134"/>
      <c r="C447" s="120"/>
      <c r="D447" s="120"/>
      <c r="E447" s="120"/>
      <c r="F447" s="120"/>
      <c r="G447" s="121"/>
      <c r="H447" s="121"/>
      <c r="I447" s="121"/>
      <c r="J447" s="122"/>
      <c r="K447" s="122"/>
      <c r="L447" s="147"/>
      <c r="M447" s="124"/>
      <c r="N447" s="124"/>
      <c r="O447" s="122"/>
      <c r="P447" s="122"/>
      <c r="Q447" s="122"/>
      <c r="R447" s="122"/>
      <c r="S447" s="122"/>
      <c r="T447" s="122"/>
      <c r="U447" s="122"/>
      <c r="V447" s="158" t="n">
        <f aca="false">+X447-W447</f>
        <v>0</v>
      </c>
      <c r="W447" s="159" t="n">
        <f aca="false">(E447-D447)*24</f>
        <v>0</v>
      </c>
      <c r="X447" s="160" t="n">
        <f aca="false">(F447-C447)*24</f>
        <v>0</v>
      </c>
      <c r="Y447" s="129" t="n">
        <f aca="false">AA447-Z447</f>
        <v>48.1666666667443</v>
      </c>
      <c r="Z447" s="91" t="n">
        <f aca="false">+Z446+W447</f>
        <v>46.5833333333139</v>
      </c>
      <c r="AA447" s="91" t="n">
        <f aca="false">+AA446+X447</f>
        <v>94.7500000000582</v>
      </c>
      <c r="AB447" s="91" t="n">
        <f aca="false">+L447</f>
        <v>0</v>
      </c>
      <c r="AC447" s="91" t="n">
        <f aca="false">+AC446+AB447</f>
        <v>8.03</v>
      </c>
      <c r="AD447" s="91" t="n">
        <f aca="false">+AD446+V447</f>
        <v>0</v>
      </c>
      <c r="AE447" s="91" t="n">
        <f aca="false">+AE446+W447</f>
        <v>0</v>
      </c>
      <c r="AF447" s="91" t="n">
        <f aca="false">+AF446+X447</f>
        <v>0</v>
      </c>
      <c r="AG447" s="91" t="n">
        <f aca="false">+AG446+AB447</f>
        <v>0</v>
      </c>
      <c r="AH447" s="91" t="n">
        <f aca="false">+V447*AH$5</f>
        <v>0</v>
      </c>
      <c r="AI447" s="91" t="n">
        <f aca="false">+W447*AI$5</f>
        <v>0</v>
      </c>
      <c r="AJ447" s="91" t="n">
        <f aca="false">+AH447+AI447</f>
        <v>0</v>
      </c>
      <c r="AK447" s="33"/>
      <c r="AL447" s="91" t="n">
        <f aca="false">+AL446+AJ447</f>
        <v>0</v>
      </c>
      <c r="AM447" s="91" t="n">
        <f aca="false">113-AL447</f>
        <v>113</v>
      </c>
      <c r="AN447" s="89"/>
      <c r="AO447" s="89"/>
      <c r="AP447" s="131"/>
      <c r="AS447" s="133" t="n">
        <f aca="false">+AS446+X447</f>
        <v>0</v>
      </c>
    </row>
    <row r="448" customFormat="false" ht="12.75" hidden="false" customHeight="false" outlineLevel="0" collapsed="false">
      <c r="A448" s="15" t="n">
        <f aca="false">+A447+1</f>
        <v>441</v>
      </c>
      <c r="B448" s="134"/>
      <c r="C448" s="120"/>
      <c r="D448" s="120"/>
      <c r="E448" s="120"/>
      <c r="F448" s="120"/>
      <c r="G448" s="121"/>
      <c r="H448" s="121"/>
      <c r="I448" s="121"/>
      <c r="J448" s="122"/>
      <c r="K448" s="122"/>
      <c r="L448" s="147"/>
      <c r="M448" s="124"/>
      <c r="N448" s="124"/>
      <c r="O448" s="122"/>
      <c r="P448" s="122"/>
      <c r="Q448" s="122"/>
      <c r="R448" s="122"/>
      <c r="S448" s="122"/>
      <c r="T448" s="122"/>
      <c r="U448" s="122"/>
      <c r="V448" s="158" t="n">
        <f aca="false">+X448-W448</f>
        <v>0</v>
      </c>
      <c r="W448" s="159" t="n">
        <f aca="false">(E448-D448)*24</f>
        <v>0</v>
      </c>
      <c r="X448" s="160" t="n">
        <f aca="false">(F448-C448)*24</f>
        <v>0</v>
      </c>
      <c r="Y448" s="129" t="n">
        <f aca="false">AA448-Z448</f>
        <v>48.1666666667443</v>
      </c>
      <c r="Z448" s="91" t="n">
        <f aca="false">+Z447+W448</f>
        <v>46.5833333333139</v>
      </c>
      <c r="AA448" s="91" t="n">
        <f aca="false">+AA447+X448</f>
        <v>94.7500000000582</v>
      </c>
      <c r="AB448" s="91" t="n">
        <f aca="false">+L448</f>
        <v>0</v>
      </c>
      <c r="AC448" s="91" t="n">
        <f aca="false">+AC447+AB448</f>
        <v>8.03</v>
      </c>
      <c r="AD448" s="91" t="n">
        <f aca="false">+AD447+V448</f>
        <v>0</v>
      </c>
      <c r="AE448" s="91" t="n">
        <f aca="false">+AE447+W448</f>
        <v>0</v>
      </c>
      <c r="AF448" s="91" t="n">
        <f aca="false">+AF447+X448</f>
        <v>0</v>
      </c>
      <c r="AG448" s="91" t="n">
        <f aca="false">+AG447+AB448</f>
        <v>0</v>
      </c>
      <c r="AH448" s="91" t="n">
        <f aca="false">+V448*AH$5</f>
        <v>0</v>
      </c>
      <c r="AI448" s="91" t="n">
        <f aca="false">+W448*AI$5</f>
        <v>0</v>
      </c>
      <c r="AJ448" s="91" t="n">
        <f aca="false">+AH448+AI448</f>
        <v>0</v>
      </c>
      <c r="AK448" s="33"/>
      <c r="AL448" s="91" t="n">
        <f aca="false">+AL447+AJ448</f>
        <v>0</v>
      </c>
      <c r="AM448" s="91" t="n">
        <f aca="false">113-AL448</f>
        <v>113</v>
      </c>
      <c r="AN448" s="89"/>
      <c r="AO448" s="89"/>
      <c r="AP448" s="131"/>
      <c r="AS448" s="133" t="n">
        <f aca="false">+AS447+X448</f>
        <v>0</v>
      </c>
    </row>
    <row r="449" customFormat="false" ht="12.75" hidden="false" customHeight="false" outlineLevel="0" collapsed="false">
      <c r="A449" s="15" t="n">
        <f aca="false">+A448+1</f>
        <v>442</v>
      </c>
      <c r="B449" s="134"/>
      <c r="C449" s="120"/>
      <c r="D449" s="120"/>
      <c r="E449" s="120"/>
      <c r="F449" s="120"/>
      <c r="G449" s="121"/>
      <c r="H449" s="121"/>
      <c r="I449" s="121"/>
      <c r="J449" s="122"/>
      <c r="K449" s="122"/>
      <c r="L449" s="147"/>
      <c r="M449" s="124"/>
      <c r="N449" s="124"/>
      <c r="O449" s="122"/>
      <c r="P449" s="122"/>
      <c r="Q449" s="122"/>
      <c r="R449" s="122"/>
      <c r="S449" s="122"/>
      <c r="T449" s="122"/>
      <c r="U449" s="122"/>
      <c r="V449" s="158" t="n">
        <f aca="false">+X449-W449</f>
        <v>0</v>
      </c>
      <c r="W449" s="159" t="n">
        <f aca="false">(E449-D449)*24</f>
        <v>0</v>
      </c>
      <c r="X449" s="160" t="n">
        <f aca="false">(F449-C449)*24</f>
        <v>0</v>
      </c>
      <c r="Y449" s="129" t="n">
        <f aca="false">AA449-Z449</f>
        <v>48.1666666667443</v>
      </c>
      <c r="Z449" s="91" t="n">
        <f aca="false">+Z448+W449</f>
        <v>46.5833333333139</v>
      </c>
      <c r="AA449" s="91" t="n">
        <f aca="false">+AA448+X449</f>
        <v>94.7500000000582</v>
      </c>
      <c r="AB449" s="91" t="n">
        <f aca="false">+L449</f>
        <v>0</v>
      </c>
      <c r="AC449" s="91" t="n">
        <f aca="false">+AC448+AB449</f>
        <v>8.03</v>
      </c>
      <c r="AD449" s="91" t="n">
        <f aca="false">+AD448+V449</f>
        <v>0</v>
      </c>
      <c r="AE449" s="91" t="n">
        <f aca="false">+AE448+W449</f>
        <v>0</v>
      </c>
      <c r="AF449" s="91" t="n">
        <f aca="false">+AF448+X449</f>
        <v>0</v>
      </c>
      <c r="AG449" s="91" t="n">
        <f aca="false">+AG448+AB449</f>
        <v>0</v>
      </c>
      <c r="AH449" s="91" t="n">
        <f aca="false">+V449*AH$5</f>
        <v>0</v>
      </c>
      <c r="AI449" s="91" t="n">
        <f aca="false">+W449*AI$5</f>
        <v>0</v>
      </c>
      <c r="AJ449" s="91" t="n">
        <f aca="false">+AH449+AI449</f>
        <v>0</v>
      </c>
      <c r="AK449" s="33"/>
      <c r="AL449" s="91" t="n">
        <f aca="false">+AL448+AJ449</f>
        <v>0</v>
      </c>
      <c r="AM449" s="91" t="n">
        <f aca="false">113-AL449</f>
        <v>113</v>
      </c>
      <c r="AN449" s="89"/>
      <c r="AO449" s="89"/>
      <c r="AP449" s="131"/>
      <c r="AS449" s="133" t="n">
        <f aca="false">+AS448+X449</f>
        <v>0</v>
      </c>
    </row>
    <row r="450" customFormat="false" ht="12.75" hidden="false" customHeight="false" outlineLevel="0" collapsed="false">
      <c r="A450" s="15" t="n">
        <f aca="false">+A449+1</f>
        <v>443</v>
      </c>
      <c r="B450" s="134"/>
      <c r="C450" s="120"/>
      <c r="D450" s="120"/>
      <c r="E450" s="120"/>
      <c r="F450" s="120"/>
      <c r="G450" s="121"/>
      <c r="H450" s="121"/>
      <c r="I450" s="121"/>
      <c r="J450" s="122"/>
      <c r="K450" s="122"/>
      <c r="L450" s="147"/>
      <c r="M450" s="124"/>
      <c r="N450" s="124"/>
      <c r="O450" s="122"/>
      <c r="P450" s="122"/>
      <c r="Q450" s="122"/>
      <c r="R450" s="122"/>
      <c r="S450" s="122"/>
      <c r="T450" s="122"/>
      <c r="U450" s="122"/>
      <c r="V450" s="158" t="n">
        <f aca="false">+X450-W450</f>
        <v>0</v>
      </c>
      <c r="W450" s="159" t="n">
        <f aca="false">(E450-D450)*24</f>
        <v>0</v>
      </c>
      <c r="X450" s="160" t="n">
        <f aca="false">(F450-C450)*24</f>
        <v>0</v>
      </c>
      <c r="Y450" s="129" t="n">
        <f aca="false">AA450-Z450</f>
        <v>48.1666666667443</v>
      </c>
      <c r="Z450" s="91" t="n">
        <f aca="false">+Z449+W450</f>
        <v>46.5833333333139</v>
      </c>
      <c r="AA450" s="91" t="n">
        <f aca="false">+AA449+X450</f>
        <v>94.7500000000582</v>
      </c>
      <c r="AB450" s="91" t="n">
        <f aca="false">+L450</f>
        <v>0</v>
      </c>
      <c r="AC450" s="91" t="n">
        <f aca="false">+AC449+AB450</f>
        <v>8.03</v>
      </c>
      <c r="AD450" s="91" t="n">
        <f aca="false">+AD449+V450</f>
        <v>0</v>
      </c>
      <c r="AE450" s="91" t="n">
        <f aca="false">+AE449+W450</f>
        <v>0</v>
      </c>
      <c r="AF450" s="91" t="n">
        <f aca="false">+AF449+X450</f>
        <v>0</v>
      </c>
      <c r="AG450" s="91" t="n">
        <f aca="false">+AG449+AB450</f>
        <v>0</v>
      </c>
      <c r="AH450" s="91" t="n">
        <f aca="false">+V450*AH$5</f>
        <v>0</v>
      </c>
      <c r="AI450" s="91" t="n">
        <f aca="false">+W450*AI$5</f>
        <v>0</v>
      </c>
      <c r="AJ450" s="91" t="n">
        <f aca="false">+AH450+AI450</f>
        <v>0</v>
      </c>
      <c r="AK450" s="33"/>
      <c r="AL450" s="91" t="n">
        <f aca="false">+AL449+AJ450</f>
        <v>0</v>
      </c>
      <c r="AM450" s="91" t="n">
        <f aca="false">113-AL450</f>
        <v>113</v>
      </c>
      <c r="AN450" s="89"/>
      <c r="AO450" s="89"/>
      <c r="AP450" s="131"/>
      <c r="AS450" s="133" t="n">
        <f aca="false">+AS449+X450</f>
        <v>0</v>
      </c>
    </row>
    <row r="451" customFormat="false" ht="12.75" hidden="false" customHeight="false" outlineLevel="0" collapsed="false">
      <c r="A451" s="15" t="n">
        <f aca="false">+A450+1</f>
        <v>444</v>
      </c>
      <c r="B451" s="134"/>
      <c r="C451" s="120"/>
      <c r="D451" s="120"/>
      <c r="E451" s="120"/>
      <c r="F451" s="120"/>
      <c r="G451" s="121"/>
      <c r="H451" s="121"/>
      <c r="I451" s="121"/>
      <c r="J451" s="122"/>
      <c r="K451" s="122"/>
      <c r="L451" s="147"/>
      <c r="M451" s="124"/>
      <c r="N451" s="124"/>
      <c r="O451" s="122"/>
      <c r="P451" s="122"/>
      <c r="Q451" s="122"/>
      <c r="R451" s="122"/>
      <c r="S451" s="122"/>
      <c r="T451" s="122"/>
      <c r="U451" s="122"/>
      <c r="V451" s="158" t="n">
        <f aca="false">+X451-W451</f>
        <v>0</v>
      </c>
      <c r="W451" s="159" t="n">
        <f aca="false">(E451-D451)*24</f>
        <v>0</v>
      </c>
      <c r="X451" s="160" t="n">
        <f aca="false">(F451-C451)*24</f>
        <v>0</v>
      </c>
      <c r="Y451" s="129" t="n">
        <f aca="false">AA451-Z451</f>
        <v>48.1666666667443</v>
      </c>
      <c r="Z451" s="91" t="n">
        <f aca="false">+Z450+W451</f>
        <v>46.5833333333139</v>
      </c>
      <c r="AA451" s="91" t="n">
        <f aca="false">+AA450+X451</f>
        <v>94.7500000000582</v>
      </c>
      <c r="AB451" s="91" t="n">
        <f aca="false">+L451</f>
        <v>0</v>
      </c>
      <c r="AC451" s="91" t="n">
        <f aca="false">+AC450+AB451</f>
        <v>8.03</v>
      </c>
      <c r="AD451" s="91" t="n">
        <f aca="false">+AD450+V451</f>
        <v>0</v>
      </c>
      <c r="AE451" s="91" t="n">
        <f aca="false">+AE450+W451</f>
        <v>0</v>
      </c>
      <c r="AF451" s="91" t="n">
        <f aca="false">+AF450+X451</f>
        <v>0</v>
      </c>
      <c r="AG451" s="91" t="n">
        <f aca="false">+AG450+AB451</f>
        <v>0</v>
      </c>
      <c r="AH451" s="91" t="n">
        <f aca="false">+V451*AH$5</f>
        <v>0</v>
      </c>
      <c r="AI451" s="91" t="n">
        <f aca="false">+W451*AI$5</f>
        <v>0</v>
      </c>
      <c r="AJ451" s="91" t="n">
        <f aca="false">+AH451+AI451</f>
        <v>0</v>
      </c>
      <c r="AK451" s="33"/>
      <c r="AL451" s="91" t="n">
        <f aca="false">+AL450+AJ451</f>
        <v>0</v>
      </c>
      <c r="AM451" s="91" t="n">
        <f aca="false">113-AL451</f>
        <v>113</v>
      </c>
      <c r="AN451" s="89"/>
      <c r="AO451" s="89"/>
      <c r="AP451" s="131"/>
      <c r="AS451" s="133" t="n">
        <f aca="false">+AS450+X451</f>
        <v>0</v>
      </c>
    </row>
    <row r="452" customFormat="false" ht="12.75" hidden="false" customHeight="false" outlineLevel="0" collapsed="false">
      <c r="A452" s="15" t="n">
        <f aca="false">+A451+1</f>
        <v>445</v>
      </c>
      <c r="B452" s="134"/>
      <c r="C452" s="120"/>
      <c r="D452" s="120"/>
      <c r="E452" s="120"/>
      <c r="F452" s="120"/>
      <c r="G452" s="121"/>
      <c r="H452" s="121"/>
      <c r="I452" s="121"/>
      <c r="J452" s="122"/>
      <c r="K452" s="122"/>
      <c r="L452" s="147"/>
      <c r="M452" s="124"/>
      <c r="N452" s="124"/>
      <c r="O452" s="122"/>
      <c r="P452" s="122"/>
      <c r="Q452" s="122"/>
      <c r="R452" s="122"/>
      <c r="S452" s="122"/>
      <c r="T452" s="122"/>
      <c r="U452" s="122"/>
      <c r="V452" s="158" t="n">
        <f aca="false">+X452-W452</f>
        <v>0</v>
      </c>
      <c r="W452" s="159" t="n">
        <f aca="false">(E452-D452)*24</f>
        <v>0</v>
      </c>
      <c r="X452" s="160" t="n">
        <f aca="false">(F452-C452)*24</f>
        <v>0</v>
      </c>
      <c r="Y452" s="129" t="n">
        <f aca="false">AA452-Z452</f>
        <v>48.1666666667443</v>
      </c>
      <c r="Z452" s="91" t="n">
        <f aca="false">+Z451+W452</f>
        <v>46.5833333333139</v>
      </c>
      <c r="AA452" s="91" t="n">
        <f aca="false">+AA451+X452</f>
        <v>94.7500000000582</v>
      </c>
      <c r="AB452" s="91" t="n">
        <f aca="false">+L452</f>
        <v>0</v>
      </c>
      <c r="AC452" s="91" t="n">
        <f aca="false">+AC451+AB452</f>
        <v>8.03</v>
      </c>
      <c r="AD452" s="91" t="n">
        <f aca="false">+AD451+V452</f>
        <v>0</v>
      </c>
      <c r="AE452" s="91" t="n">
        <f aca="false">+AE451+W452</f>
        <v>0</v>
      </c>
      <c r="AF452" s="91" t="n">
        <f aca="false">+AF451+X452</f>
        <v>0</v>
      </c>
      <c r="AG452" s="91" t="n">
        <f aca="false">+AG451+AB452</f>
        <v>0</v>
      </c>
      <c r="AH452" s="91" t="n">
        <f aca="false">+V452*AH$5</f>
        <v>0</v>
      </c>
      <c r="AI452" s="91" t="n">
        <f aca="false">+W452*AI$5</f>
        <v>0</v>
      </c>
      <c r="AJ452" s="91" t="n">
        <f aca="false">+AH452+AI452</f>
        <v>0</v>
      </c>
      <c r="AK452" s="33"/>
      <c r="AL452" s="91" t="n">
        <f aca="false">+AL451+AJ452</f>
        <v>0</v>
      </c>
      <c r="AM452" s="91" t="n">
        <f aca="false">113-AL452</f>
        <v>113</v>
      </c>
      <c r="AN452" s="89"/>
      <c r="AO452" s="89"/>
      <c r="AP452" s="131"/>
      <c r="AS452" s="133" t="n">
        <f aca="false">+AS451+X452</f>
        <v>0</v>
      </c>
    </row>
    <row r="453" customFormat="false" ht="12.75" hidden="false" customHeight="false" outlineLevel="0" collapsed="false">
      <c r="A453" s="15" t="n">
        <f aca="false">+A452+1</f>
        <v>446</v>
      </c>
      <c r="B453" s="134"/>
      <c r="C453" s="120"/>
      <c r="D453" s="120"/>
      <c r="E453" s="120"/>
      <c r="F453" s="120"/>
      <c r="G453" s="121"/>
      <c r="H453" s="121"/>
      <c r="I453" s="121"/>
      <c r="J453" s="122"/>
      <c r="K453" s="122"/>
      <c r="L453" s="147"/>
      <c r="M453" s="124"/>
      <c r="N453" s="124"/>
      <c r="O453" s="122"/>
      <c r="P453" s="122"/>
      <c r="Q453" s="122"/>
      <c r="R453" s="122"/>
      <c r="S453" s="122"/>
      <c r="T453" s="122"/>
      <c r="U453" s="122"/>
      <c r="V453" s="158" t="n">
        <f aca="false">+X453-W453</f>
        <v>0</v>
      </c>
      <c r="W453" s="159" t="n">
        <f aca="false">(E453-D453)*24</f>
        <v>0</v>
      </c>
      <c r="X453" s="160" t="n">
        <f aca="false">(F453-C453)*24</f>
        <v>0</v>
      </c>
      <c r="Y453" s="129" t="n">
        <f aca="false">AA453-Z453</f>
        <v>48.1666666667443</v>
      </c>
      <c r="Z453" s="91" t="n">
        <f aca="false">+Z452+W453</f>
        <v>46.5833333333139</v>
      </c>
      <c r="AA453" s="91" t="n">
        <f aca="false">+AA452+X453</f>
        <v>94.7500000000582</v>
      </c>
      <c r="AB453" s="91" t="n">
        <f aca="false">+L453</f>
        <v>0</v>
      </c>
      <c r="AC453" s="91" t="n">
        <f aca="false">+AC452+AB453</f>
        <v>8.03</v>
      </c>
      <c r="AD453" s="91" t="n">
        <f aca="false">+AD452+V453</f>
        <v>0</v>
      </c>
      <c r="AE453" s="91" t="n">
        <f aca="false">+AE452+W453</f>
        <v>0</v>
      </c>
      <c r="AF453" s="91" t="n">
        <f aca="false">+AF452+X453</f>
        <v>0</v>
      </c>
      <c r="AG453" s="91" t="n">
        <f aca="false">+AG452+AB453</f>
        <v>0</v>
      </c>
      <c r="AH453" s="91" t="n">
        <f aca="false">+V453*AH$5</f>
        <v>0</v>
      </c>
      <c r="AI453" s="91" t="n">
        <f aca="false">+W453*AI$5</f>
        <v>0</v>
      </c>
      <c r="AJ453" s="91" t="n">
        <f aca="false">+AH453+AI453</f>
        <v>0</v>
      </c>
      <c r="AK453" s="33"/>
      <c r="AL453" s="91" t="n">
        <f aca="false">+AL452+AJ453</f>
        <v>0</v>
      </c>
      <c r="AM453" s="91" t="n">
        <f aca="false">113-AL453</f>
        <v>113</v>
      </c>
      <c r="AN453" s="89"/>
      <c r="AO453" s="89"/>
      <c r="AP453" s="131"/>
      <c r="AS453" s="133" t="n">
        <f aca="false">+AS452+X453</f>
        <v>0</v>
      </c>
    </row>
    <row r="454" customFormat="false" ht="12.75" hidden="false" customHeight="false" outlineLevel="0" collapsed="false">
      <c r="A454" s="15" t="n">
        <f aca="false">+A453+1</f>
        <v>447</v>
      </c>
      <c r="B454" s="134"/>
      <c r="C454" s="120"/>
      <c r="D454" s="120"/>
      <c r="E454" s="120"/>
      <c r="F454" s="120"/>
      <c r="G454" s="121"/>
      <c r="H454" s="121"/>
      <c r="I454" s="121"/>
      <c r="J454" s="122"/>
      <c r="K454" s="122"/>
      <c r="L454" s="147"/>
      <c r="M454" s="124"/>
      <c r="N454" s="124"/>
      <c r="O454" s="122"/>
      <c r="P454" s="122"/>
      <c r="Q454" s="122"/>
      <c r="R454" s="122"/>
      <c r="S454" s="122"/>
      <c r="T454" s="122"/>
      <c r="U454" s="122"/>
      <c r="V454" s="158" t="n">
        <f aca="false">+X454-W454</f>
        <v>0</v>
      </c>
      <c r="W454" s="159" t="n">
        <f aca="false">(E454-D454)*24</f>
        <v>0</v>
      </c>
      <c r="X454" s="160" t="n">
        <f aca="false">(F454-C454)*24</f>
        <v>0</v>
      </c>
      <c r="Y454" s="129" t="n">
        <f aca="false">AA454-Z454</f>
        <v>48.1666666667443</v>
      </c>
      <c r="Z454" s="91" t="n">
        <f aca="false">+Z453+W454</f>
        <v>46.5833333333139</v>
      </c>
      <c r="AA454" s="91" t="n">
        <f aca="false">+AA453+X454</f>
        <v>94.7500000000582</v>
      </c>
      <c r="AB454" s="91" t="n">
        <f aca="false">+L454</f>
        <v>0</v>
      </c>
      <c r="AC454" s="91" t="n">
        <f aca="false">+AC453+AB454</f>
        <v>8.03</v>
      </c>
      <c r="AD454" s="91" t="n">
        <f aca="false">+AD453+V454</f>
        <v>0</v>
      </c>
      <c r="AE454" s="91" t="n">
        <f aca="false">+AE453+W454</f>
        <v>0</v>
      </c>
      <c r="AF454" s="91" t="n">
        <f aca="false">+AF453+X454</f>
        <v>0</v>
      </c>
      <c r="AG454" s="91" t="n">
        <f aca="false">+AG453+AB454</f>
        <v>0</v>
      </c>
      <c r="AH454" s="91" t="n">
        <f aca="false">+V454*AH$5</f>
        <v>0</v>
      </c>
      <c r="AI454" s="91" t="n">
        <f aca="false">+W454*AI$5</f>
        <v>0</v>
      </c>
      <c r="AJ454" s="91" t="n">
        <f aca="false">+AH454+AI454</f>
        <v>0</v>
      </c>
      <c r="AK454" s="33"/>
      <c r="AL454" s="91" t="n">
        <f aca="false">+AL453+AJ454</f>
        <v>0</v>
      </c>
      <c r="AM454" s="91" t="n">
        <f aca="false">113-AL454</f>
        <v>113</v>
      </c>
      <c r="AN454" s="89"/>
      <c r="AO454" s="89"/>
      <c r="AP454" s="131"/>
      <c r="AS454" s="133" t="n">
        <f aca="false">+AS453+X454</f>
        <v>0</v>
      </c>
    </row>
    <row r="455" customFormat="false" ht="12.75" hidden="false" customHeight="false" outlineLevel="0" collapsed="false">
      <c r="A455" s="15" t="n">
        <f aca="false">+A454+1</f>
        <v>448</v>
      </c>
      <c r="B455" s="134"/>
      <c r="C455" s="120"/>
      <c r="D455" s="120"/>
      <c r="E455" s="120"/>
      <c r="F455" s="120"/>
      <c r="G455" s="121"/>
      <c r="H455" s="121"/>
      <c r="I455" s="121"/>
      <c r="J455" s="122"/>
      <c r="K455" s="122"/>
      <c r="L455" s="147"/>
      <c r="M455" s="124"/>
      <c r="N455" s="124"/>
      <c r="O455" s="122"/>
      <c r="P455" s="122"/>
      <c r="Q455" s="122"/>
      <c r="R455" s="122"/>
      <c r="S455" s="122"/>
      <c r="T455" s="122"/>
      <c r="U455" s="122"/>
      <c r="V455" s="158" t="n">
        <f aca="false">+X455-W455</f>
        <v>0</v>
      </c>
      <c r="W455" s="159" t="n">
        <f aca="false">(E455-D455)*24</f>
        <v>0</v>
      </c>
      <c r="X455" s="160" t="n">
        <f aca="false">(F455-C455)*24</f>
        <v>0</v>
      </c>
      <c r="Y455" s="129" t="n">
        <f aca="false">AA455-Z455</f>
        <v>48.1666666667443</v>
      </c>
      <c r="Z455" s="91" t="n">
        <f aca="false">+Z454+W455</f>
        <v>46.5833333333139</v>
      </c>
      <c r="AA455" s="91" t="n">
        <f aca="false">+AA454+X455</f>
        <v>94.7500000000582</v>
      </c>
      <c r="AB455" s="91" t="n">
        <f aca="false">+L455</f>
        <v>0</v>
      </c>
      <c r="AC455" s="91" t="n">
        <f aca="false">+AC454+AB455</f>
        <v>8.03</v>
      </c>
      <c r="AD455" s="91" t="n">
        <f aca="false">+AD454+V455</f>
        <v>0</v>
      </c>
      <c r="AE455" s="91" t="n">
        <f aca="false">+AE454+W455</f>
        <v>0</v>
      </c>
      <c r="AF455" s="91" t="n">
        <f aca="false">+AF454+X455</f>
        <v>0</v>
      </c>
      <c r="AG455" s="91" t="n">
        <f aca="false">+AG454+AB455</f>
        <v>0</v>
      </c>
      <c r="AH455" s="91" t="n">
        <f aca="false">+V455*AH$5</f>
        <v>0</v>
      </c>
      <c r="AI455" s="91" t="n">
        <f aca="false">+W455*AI$5</f>
        <v>0</v>
      </c>
      <c r="AJ455" s="91" t="n">
        <f aca="false">+AH455+AI455</f>
        <v>0</v>
      </c>
      <c r="AK455" s="33"/>
      <c r="AL455" s="91" t="n">
        <f aca="false">+AL454+AJ455</f>
        <v>0</v>
      </c>
      <c r="AM455" s="91" t="n">
        <f aca="false">113-AL455</f>
        <v>113</v>
      </c>
      <c r="AN455" s="89"/>
      <c r="AO455" s="89"/>
      <c r="AP455" s="131"/>
      <c r="AS455" s="133" t="n">
        <f aca="false">+AS454+X455</f>
        <v>0</v>
      </c>
    </row>
    <row r="456" customFormat="false" ht="12.75" hidden="false" customHeight="false" outlineLevel="0" collapsed="false">
      <c r="A456" s="15" t="n">
        <f aca="false">+A455+1</f>
        <v>449</v>
      </c>
      <c r="B456" s="134"/>
      <c r="C456" s="120"/>
      <c r="D456" s="120"/>
      <c r="E456" s="120"/>
      <c r="F456" s="120"/>
      <c r="G456" s="121"/>
      <c r="H456" s="121"/>
      <c r="I456" s="121"/>
      <c r="J456" s="122"/>
      <c r="K456" s="122"/>
      <c r="L456" s="147"/>
      <c r="M456" s="124"/>
      <c r="N456" s="124"/>
      <c r="O456" s="122"/>
      <c r="P456" s="122"/>
      <c r="Q456" s="122"/>
      <c r="R456" s="122"/>
      <c r="S456" s="122"/>
      <c r="T456" s="122"/>
      <c r="U456" s="122"/>
      <c r="V456" s="158" t="n">
        <f aca="false">+X456-W456</f>
        <v>0</v>
      </c>
      <c r="W456" s="159" t="n">
        <f aca="false">(E456-D456)*24</f>
        <v>0</v>
      </c>
      <c r="X456" s="160" t="n">
        <f aca="false">(F456-C456)*24</f>
        <v>0</v>
      </c>
      <c r="Y456" s="129" t="n">
        <f aca="false">AA456-Z456</f>
        <v>48.1666666667443</v>
      </c>
      <c r="Z456" s="91" t="n">
        <f aca="false">+Z455+W456</f>
        <v>46.5833333333139</v>
      </c>
      <c r="AA456" s="91" t="n">
        <f aca="false">+AA455+X456</f>
        <v>94.7500000000582</v>
      </c>
      <c r="AB456" s="91" t="n">
        <f aca="false">+L456</f>
        <v>0</v>
      </c>
      <c r="AC456" s="91" t="n">
        <f aca="false">+AC455+AB456</f>
        <v>8.03</v>
      </c>
      <c r="AD456" s="91" t="n">
        <f aca="false">+AD455+V456</f>
        <v>0</v>
      </c>
      <c r="AE456" s="91" t="n">
        <f aca="false">+AE455+W456</f>
        <v>0</v>
      </c>
      <c r="AF456" s="91" t="n">
        <f aca="false">+AF455+X456</f>
        <v>0</v>
      </c>
      <c r="AG456" s="91" t="n">
        <f aca="false">+AG455+AB456</f>
        <v>0</v>
      </c>
      <c r="AH456" s="91" t="n">
        <f aca="false">+V456*AH$5</f>
        <v>0</v>
      </c>
      <c r="AI456" s="91" t="n">
        <f aca="false">+W456*AI$5</f>
        <v>0</v>
      </c>
      <c r="AJ456" s="91" t="n">
        <f aca="false">+AH456+AI456</f>
        <v>0</v>
      </c>
      <c r="AK456" s="33"/>
      <c r="AL456" s="91" t="n">
        <f aca="false">+AL455+AJ456</f>
        <v>0</v>
      </c>
      <c r="AM456" s="91" t="n">
        <f aca="false">113-AL456</f>
        <v>113</v>
      </c>
      <c r="AN456" s="89"/>
      <c r="AO456" s="89"/>
      <c r="AP456" s="131"/>
      <c r="AS456" s="133" t="n">
        <f aca="false">+AS455+X456</f>
        <v>0</v>
      </c>
    </row>
    <row r="457" customFormat="false" ht="12.75" hidden="false" customHeight="false" outlineLevel="0" collapsed="false">
      <c r="A457" s="15" t="n">
        <f aca="false">+A456+1</f>
        <v>450</v>
      </c>
      <c r="B457" s="134"/>
      <c r="C457" s="120"/>
      <c r="D457" s="120"/>
      <c r="E457" s="120"/>
      <c r="F457" s="120"/>
      <c r="G457" s="121"/>
      <c r="H457" s="121"/>
      <c r="I457" s="121"/>
      <c r="J457" s="122"/>
      <c r="K457" s="122"/>
      <c r="L457" s="147"/>
      <c r="M457" s="124"/>
      <c r="N457" s="124"/>
      <c r="O457" s="122"/>
      <c r="P457" s="122"/>
      <c r="Q457" s="122"/>
      <c r="R457" s="122"/>
      <c r="S457" s="122"/>
      <c r="T457" s="122"/>
      <c r="U457" s="122"/>
      <c r="V457" s="158" t="n">
        <f aca="false">+X457-W457</f>
        <v>0</v>
      </c>
      <c r="W457" s="159" t="n">
        <f aca="false">(E457-D457)*24</f>
        <v>0</v>
      </c>
      <c r="X457" s="160" t="n">
        <f aca="false">(F457-C457)*24</f>
        <v>0</v>
      </c>
      <c r="Y457" s="129" t="n">
        <f aca="false">AA457-Z457</f>
        <v>48.1666666667443</v>
      </c>
      <c r="Z457" s="91" t="n">
        <f aca="false">+Z456+W457</f>
        <v>46.5833333333139</v>
      </c>
      <c r="AA457" s="91" t="n">
        <f aca="false">+AA456+X457</f>
        <v>94.7500000000582</v>
      </c>
      <c r="AB457" s="91" t="n">
        <f aca="false">+L457</f>
        <v>0</v>
      </c>
      <c r="AC457" s="91" t="n">
        <f aca="false">+AC456+AB457</f>
        <v>8.03</v>
      </c>
      <c r="AD457" s="91" t="n">
        <f aca="false">+AD456+V457</f>
        <v>0</v>
      </c>
      <c r="AE457" s="91" t="n">
        <f aca="false">+AE456+W457</f>
        <v>0</v>
      </c>
      <c r="AF457" s="91" t="n">
        <f aca="false">+AF456+X457</f>
        <v>0</v>
      </c>
      <c r="AG457" s="91" t="n">
        <f aca="false">+AG456+AB457</f>
        <v>0</v>
      </c>
      <c r="AH457" s="91" t="n">
        <f aca="false">+V457*AH$5</f>
        <v>0</v>
      </c>
      <c r="AI457" s="91" t="n">
        <f aca="false">+W457*AI$5</f>
        <v>0</v>
      </c>
      <c r="AJ457" s="91" t="n">
        <f aca="false">+AH457+AI457</f>
        <v>0</v>
      </c>
      <c r="AK457" s="33"/>
      <c r="AL457" s="91" t="n">
        <f aca="false">+AL456+AJ457</f>
        <v>0</v>
      </c>
      <c r="AM457" s="91" t="n">
        <f aca="false">113-AL457</f>
        <v>113</v>
      </c>
      <c r="AN457" s="89"/>
      <c r="AO457" s="89"/>
      <c r="AP457" s="131"/>
      <c r="AS457" s="133" t="n">
        <f aca="false">+AS456+X457</f>
        <v>0</v>
      </c>
    </row>
    <row r="458" customFormat="false" ht="12.75" hidden="false" customHeight="false" outlineLevel="0" collapsed="false">
      <c r="A458" s="15" t="n">
        <f aca="false">+A457+1</f>
        <v>451</v>
      </c>
      <c r="B458" s="134"/>
      <c r="C458" s="120"/>
      <c r="D458" s="120"/>
      <c r="E458" s="120"/>
      <c r="F458" s="120"/>
      <c r="G458" s="121"/>
      <c r="H458" s="121"/>
      <c r="I458" s="121"/>
      <c r="J458" s="122"/>
      <c r="K458" s="122"/>
      <c r="L458" s="147"/>
      <c r="M458" s="124"/>
      <c r="N458" s="124"/>
      <c r="O458" s="122"/>
      <c r="P458" s="122"/>
      <c r="Q458" s="122"/>
      <c r="R458" s="122"/>
      <c r="S458" s="122"/>
      <c r="T458" s="122"/>
      <c r="U458" s="122"/>
      <c r="V458" s="158" t="n">
        <f aca="false">+X458-W458</f>
        <v>0</v>
      </c>
      <c r="W458" s="159" t="n">
        <f aca="false">(E458-D458)*24</f>
        <v>0</v>
      </c>
      <c r="X458" s="160" t="n">
        <f aca="false">(F458-C458)*24</f>
        <v>0</v>
      </c>
      <c r="Y458" s="129" t="n">
        <f aca="false">AA458-Z458</f>
        <v>48.1666666667443</v>
      </c>
      <c r="Z458" s="91" t="n">
        <f aca="false">+Z457+W458</f>
        <v>46.5833333333139</v>
      </c>
      <c r="AA458" s="91" t="n">
        <f aca="false">+AA457+X458</f>
        <v>94.7500000000582</v>
      </c>
      <c r="AB458" s="91" t="n">
        <f aca="false">+L458</f>
        <v>0</v>
      </c>
      <c r="AC458" s="91" t="n">
        <f aca="false">+AC457+AB458</f>
        <v>8.03</v>
      </c>
      <c r="AD458" s="91" t="n">
        <f aca="false">+AD457+V458</f>
        <v>0</v>
      </c>
      <c r="AE458" s="91" t="n">
        <f aca="false">+AE457+W458</f>
        <v>0</v>
      </c>
      <c r="AF458" s="91" t="n">
        <f aca="false">+AF457+X458</f>
        <v>0</v>
      </c>
      <c r="AG458" s="91" t="n">
        <f aca="false">+AG457+AB458</f>
        <v>0</v>
      </c>
      <c r="AH458" s="91" t="n">
        <f aca="false">+V458*AH$5</f>
        <v>0</v>
      </c>
      <c r="AI458" s="91" t="n">
        <f aca="false">+W458*AI$5</f>
        <v>0</v>
      </c>
      <c r="AJ458" s="91" t="n">
        <f aca="false">+AH458+AI458</f>
        <v>0</v>
      </c>
      <c r="AK458" s="33"/>
      <c r="AL458" s="91" t="n">
        <f aca="false">+AL457+AJ458</f>
        <v>0</v>
      </c>
      <c r="AM458" s="91" t="n">
        <f aca="false">113-AL458</f>
        <v>113</v>
      </c>
      <c r="AN458" s="89"/>
      <c r="AO458" s="89"/>
      <c r="AP458" s="131"/>
      <c r="AS458" s="133" t="n">
        <f aca="false">+AS457+X458</f>
        <v>0</v>
      </c>
    </row>
    <row r="459" customFormat="false" ht="12.75" hidden="false" customHeight="false" outlineLevel="0" collapsed="false">
      <c r="A459" s="15" t="n">
        <f aca="false">+A458+1</f>
        <v>452</v>
      </c>
      <c r="B459" s="134"/>
      <c r="C459" s="120"/>
      <c r="D459" s="120"/>
      <c r="E459" s="120"/>
      <c r="F459" s="120"/>
      <c r="G459" s="121"/>
      <c r="H459" s="121"/>
      <c r="I459" s="121"/>
      <c r="J459" s="122"/>
      <c r="K459" s="122"/>
      <c r="L459" s="147"/>
      <c r="M459" s="124"/>
      <c r="N459" s="124"/>
      <c r="O459" s="122"/>
      <c r="P459" s="122"/>
      <c r="Q459" s="122"/>
      <c r="R459" s="122"/>
      <c r="S459" s="122"/>
      <c r="T459" s="122"/>
      <c r="U459" s="122"/>
      <c r="V459" s="158" t="n">
        <f aca="false">+X459-W459</f>
        <v>0</v>
      </c>
      <c r="W459" s="159" t="n">
        <f aca="false">(E459-D459)*24</f>
        <v>0</v>
      </c>
      <c r="X459" s="160" t="n">
        <f aca="false">(F459-C459)*24</f>
        <v>0</v>
      </c>
      <c r="Y459" s="129" t="n">
        <f aca="false">AA459-Z459</f>
        <v>48.1666666667443</v>
      </c>
      <c r="Z459" s="91" t="n">
        <f aca="false">+Z458+W459</f>
        <v>46.5833333333139</v>
      </c>
      <c r="AA459" s="91" t="n">
        <f aca="false">+AA458+X459</f>
        <v>94.7500000000582</v>
      </c>
      <c r="AB459" s="91" t="n">
        <f aca="false">+L459</f>
        <v>0</v>
      </c>
      <c r="AC459" s="91" t="n">
        <f aca="false">+AC458+AB459</f>
        <v>8.03</v>
      </c>
      <c r="AD459" s="91" t="n">
        <f aca="false">+AD458+V459</f>
        <v>0</v>
      </c>
      <c r="AE459" s="91" t="n">
        <f aca="false">+AE458+W459</f>
        <v>0</v>
      </c>
      <c r="AF459" s="91" t="n">
        <f aca="false">+AF458+X459</f>
        <v>0</v>
      </c>
      <c r="AG459" s="91" t="n">
        <f aca="false">+AG458+AB459</f>
        <v>0</v>
      </c>
      <c r="AH459" s="91" t="n">
        <f aca="false">+V459*AH$5</f>
        <v>0</v>
      </c>
      <c r="AI459" s="91" t="n">
        <f aca="false">+W459*AI$5</f>
        <v>0</v>
      </c>
      <c r="AJ459" s="91" t="n">
        <f aca="false">+AH459+AI459</f>
        <v>0</v>
      </c>
      <c r="AK459" s="33"/>
      <c r="AL459" s="91" t="n">
        <f aca="false">+AL458+AJ459</f>
        <v>0</v>
      </c>
      <c r="AM459" s="91" t="n">
        <f aca="false">113-AL459</f>
        <v>113</v>
      </c>
      <c r="AN459" s="89"/>
      <c r="AO459" s="89"/>
      <c r="AP459" s="131"/>
      <c r="AS459" s="133" t="n">
        <f aca="false">+AS458+X459</f>
        <v>0</v>
      </c>
    </row>
    <row r="460" customFormat="false" ht="12.75" hidden="false" customHeight="false" outlineLevel="0" collapsed="false">
      <c r="A460" s="15" t="n">
        <f aca="false">+A459+1</f>
        <v>453</v>
      </c>
      <c r="B460" s="134"/>
      <c r="C460" s="120"/>
      <c r="D460" s="120"/>
      <c r="E460" s="120"/>
      <c r="F460" s="120"/>
      <c r="G460" s="121"/>
      <c r="H460" s="121"/>
      <c r="I460" s="121"/>
      <c r="J460" s="122"/>
      <c r="K460" s="122"/>
      <c r="L460" s="147"/>
      <c r="M460" s="124"/>
      <c r="N460" s="124"/>
      <c r="O460" s="122"/>
      <c r="P460" s="122"/>
      <c r="Q460" s="122"/>
      <c r="R460" s="122"/>
      <c r="S460" s="122"/>
      <c r="T460" s="122"/>
      <c r="U460" s="122"/>
      <c r="V460" s="158" t="n">
        <f aca="false">+X460-W460</f>
        <v>0</v>
      </c>
      <c r="W460" s="159" t="n">
        <f aca="false">(E460-D460)*24</f>
        <v>0</v>
      </c>
      <c r="X460" s="160" t="n">
        <f aca="false">(F460-C460)*24</f>
        <v>0</v>
      </c>
      <c r="Y460" s="129" t="n">
        <f aca="false">AA460-Z460</f>
        <v>48.1666666667443</v>
      </c>
      <c r="Z460" s="91" t="n">
        <f aca="false">+Z459+W460</f>
        <v>46.5833333333139</v>
      </c>
      <c r="AA460" s="91" t="n">
        <f aca="false">+AA459+X460</f>
        <v>94.7500000000582</v>
      </c>
      <c r="AB460" s="91" t="n">
        <f aca="false">+L460</f>
        <v>0</v>
      </c>
      <c r="AC460" s="91" t="n">
        <f aca="false">+AC459+AB460</f>
        <v>8.03</v>
      </c>
      <c r="AD460" s="91" t="n">
        <f aca="false">+AD459+V460</f>
        <v>0</v>
      </c>
      <c r="AE460" s="91" t="n">
        <f aca="false">+AE459+W460</f>
        <v>0</v>
      </c>
      <c r="AF460" s="91" t="n">
        <f aca="false">+AF459+X460</f>
        <v>0</v>
      </c>
      <c r="AG460" s="91" t="n">
        <f aca="false">+AG459+AB460</f>
        <v>0</v>
      </c>
      <c r="AH460" s="91" t="n">
        <f aca="false">+V460*AH$5</f>
        <v>0</v>
      </c>
      <c r="AI460" s="91" t="n">
        <f aca="false">+W460*AI$5</f>
        <v>0</v>
      </c>
      <c r="AJ460" s="91" t="n">
        <f aca="false">+AH460+AI460</f>
        <v>0</v>
      </c>
      <c r="AK460" s="33"/>
      <c r="AL460" s="91" t="n">
        <f aca="false">+AL459+AJ460</f>
        <v>0</v>
      </c>
      <c r="AM460" s="91" t="n">
        <f aca="false">113-AL460</f>
        <v>113</v>
      </c>
      <c r="AN460" s="89"/>
      <c r="AO460" s="89"/>
      <c r="AP460" s="131"/>
      <c r="AS460" s="133" t="n">
        <f aca="false">+AS459+X460</f>
        <v>0</v>
      </c>
    </row>
    <row r="461" customFormat="false" ht="12.75" hidden="false" customHeight="false" outlineLevel="0" collapsed="false">
      <c r="A461" s="15" t="n">
        <f aca="false">+A460+1</f>
        <v>454</v>
      </c>
      <c r="B461" s="134"/>
      <c r="C461" s="120"/>
      <c r="D461" s="120"/>
      <c r="E461" s="120"/>
      <c r="F461" s="120"/>
      <c r="G461" s="121"/>
      <c r="H461" s="121"/>
      <c r="I461" s="121"/>
      <c r="J461" s="122"/>
      <c r="K461" s="122"/>
      <c r="L461" s="147"/>
      <c r="M461" s="124"/>
      <c r="N461" s="124"/>
      <c r="O461" s="122"/>
      <c r="P461" s="122"/>
      <c r="Q461" s="122"/>
      <c r="R461" s="122"/>
      <c r="S461" s="122"/>
      <c r="T461" s="122"/>
      <c r="U461" s="122"/>
      <c r="V461" s="158" t="n">
        <f aca="false">+X461-W461</f>
        <v>0</v>
      </c>
      <c r="W461" s="159" t="n">
        <f aca="false">(E461-D461)*24</f>
        <v>0</v>
      </c>
      <c r="X461" s="160" t="n">
        <f aca="false">(F461-C461)*24</f>
        <v>0</v>
      </c>
      <c r="Y461" s="129" t="n">
        <f aca="false">AA461-Z461</f>
        <v>48.1666666667443</v>
      </c>
      <c r="Z461" s="91" t="n">
        <f aca="false">+Z460+W461</f>
        <v>46.5833333333139</v>
      </c>
      <c r="AA461" s="91" t="n">
        <f aca="false">+AA460+X461</f>
        <v>94.7500000000582</v>
      </c>
      <c r="AB461" s="91" t="n">
        <f aca="false">+L461</f>
        <v>0</v>
      </c>
      <c r="AC461" s="91" t="n">
        <f aca="false">+AC460+AB461</f>
        <v>8.03</v>
      </c>
      <c r="AD461" s="91" t="n">
        <f aca="false">+AD460+V461</f>
        <v>0</v>
      </c>
      <c r="AE461" s="91" t="n">
        <f aca="false">+AE460+W461</f>
        <v>0</v>
      </c>
      <c r="AF461" s="91" t="n">
        <f aca="false">+AF460+X461</f>
        <v>0</v>
      </c>
      <c r="AG461" s="91" t="n">
        <f aca="false">+AG460+AB461</f>
        <v>0</v>
      </c>
      <c r="AH461" s="91" t="n">
        <f aca="false">+V461*AH$5</f>
        <v>0</v>
      </c>
      <c r="AI461" s="91" t="n">
        <f aca="false">+W461*AI$5</f>
        <v>0</v>
      </c>
      <c r="AJ461" s="91" t="n">
        <f aca="false">+AH461+AI461</f>
        <v>0</v>
      </c>
      <c r="AK461" s="33"/>
      <c r="AL461" s="91" t="n">
        <f aca="false">+AL460+AJ461</f>
        <v>0</v>
      </c>
      <c r="AM461" s="91" t="n">
        <f aca="false">113-AL461</f>
        <v>113</v>
      </c>
      <c r="AN461" s="89"/>
      <c r="AO461" s="89"/>
      <c r="AP461" s="131"/>
      <c r="AS461" s="133" t="n">
        <f aca="false">+AS460+X461</f>
        <v>0</v>
      </c>
    </row>
    <row r="462" customFormat="false" ht="12.75" hidden="false" customHeight="false" outlineLevel="0" collapsed="false">
      <c r="A462" s="15" t="n">
        <f aca="false">+A461+1</f>
        <v>455</v>
      </c>
      <c r="B462" s="134"/>
      <c r="C462" s="120"/>
      <c r="D462" s="120"/>
      <c r="E462" s="120"/>
      <c r="F462" s="120"/>
      <c r="G462" s="121"/>
      <c r="H462" s="121"/>
      <c r="I462" s="121"/>
      <c r="J462" s="122"/>
      <c r="K462" s="122"/>
      <c r="L462" s="147"/>
      <c r="M462" s="124"/>
      <c r="N462" s="124"/>
      <c r="O462" s="122"/>
      <c r="P462" s="122"/>
      <c r="Q462" s="122"/>
      <c r="R462" s="122"/>
      <c r="S462" s="122"/>
      <c r="T462" s="122"/>
      <c r="U462" s="122"/>
      <c r="V462" s="158" t="n">
        <f aca="false">+X462-W462</f>
        <v>0</v>
      </c>
      <c r="W462" s="159" t="n">
        <f aca="false">(E462-D462)*24</f>
        <v>0</v>
      </c>
      <c r="X462" s="160" t="n">
        <f aca="false">(F462-C462)*24</f>
        <v>0</v>
      </c>
      <c r="Y462" s="129" t="n">
        <f aca="false">AA462-Z462</f>
        <v>48.1666666667443</v>
      </c>
      <c r="Z462" s="91" t="n">
        <f aca="false">+Z461+W462</f>
        <v>46.5833333333139</v>
      </c>
      <c r="AA462" s="91" t="n">
        <f aca="false">+AA461+X462</f>
        <v>94.7500000000582</v>
      </c>
      <c r="AB462" s="91" t="n">
        <f aca="false">+L462</f>
        <v>0</v>
      </c>
      <c r="AC462" s="91" t="n">
        <f aca="false">+AC461+AB462</f>
        <v>8.03</v>
      </c>
      <c r="AD462" s="91" t="n">
        <f aca="false">+AD461+V462</f>
        <v>0</v>
      </c>
      <c r="AE462" s="91" t="n">
        <f aca="false">+AE461+W462</f>
        <v>0</v>
      </c>
      <c r="AF462" s="91" t="n">
        <f aca="false">+AF461+X462</f>
        <v>0</v>
      </c>
      <c r="AG462" s="91" t="n">
        <f aca="false">+AG461+AB462</f>
        <v>0</v>
      </c>
      <c r="AH462" s="91" t="n">
        <f aca="false">+V462*AH$5</f>
        <v>0</v>
      </c>
      <c r="AI462" s="91" t="n">
        <f aca="false">+W462*AI$5</f>
        <v>0</v>
      </c>
      <c r="AJ462" s="91" t="n">
        <f aca="false">+AH462+AI462</f>
        <v>0</v>
      </c>
      <c r="AK462" s="33"/>
      <c r="AL462" s="91" t="n">
        <f aca="false">+AL461+AJ462</f>
        <v>0</v>
      </c>
      <c r="AM462" s="91" t="n">
        <f aca="false">113-AL462</f>
        <v>113</v>
      </c>
      <c r="AN462" s="89"/>
      <c r="AO462" s="89"/>
      <c r="AP462" s="131"/>
      <c r="AS462" s="133" t="n">
        <f aca="false">+AS461+X462</f>
        <v>0</v>
      </c>
    </row>
    <row r="463" customFormat="false" ht="12.75" hidden="false" customHeight="false" outlineLevel="0" collapsed="false">
      <c r="A463" s="15" t="n">
        <f aca="false">+A462+1</f>
        <v>456</v>
      </c>
      <c r="B463" s="134"/>
      <c r="C463" s="120"/>
      <c r="D463" s="120"/>
      <c r="E463" s="120"/>
      <c r="F463" s="120"/>
      <c r="G463" s="121"/>
      <c r="H463" s="121"/>
      <c r="I463" s="121"/>
      <c r="J463" s="122"/>
      <c r="K463" s="122"/>
      <c r="L463" s="147"/>
      <c r="M463" s="124"/>
      <c r="N463" s="124"/>
      <c r="O463" s="122"/>
      <c r="P463" s="122"/>
      <c r="Q463" s="122"/>
      <c r="R463" s="122"/>
      <c r="S463" s="122"/>
      <c r="T463" s="122"/>
      <c r="U463" s="122"/>
      <c r="V463" s="158" t="n">
        <f aca="false">+X463-W463</f>
        <v>0</v>
      </c>
      <c r="W463" s="159" t="n">
        <f aca="false">(E463-D463)*24</f>
        <v>0</v>
      </c>
      <c r="X463" s="160" t="n">
        <f aca="false">(F463-C463)*24</f>
        <v>0</v>
      </c>
      <c r="Y463" s="129" t="n">
        <f aca="false">AA463-Z463</f>
        <v>48.1666666667443</v>
      </c>
      <c r="Z463" s="91" t="n">
        <f aca="false">+Z462+W463</f>
        <v>46.5833333333139</v>
      </c>
      <c r="AA463" s="91" t="n">
        <f aca="false">+AA462+X463</f>
        <v>94.7500000000582</v>
      </c>
      <c r="AB463" s="91" t="n">
        <f aca="false">+L463</f>
        <v>0</v>
      </c>
      <c r="AC463" s="91" t="n">
        <f aca="false">+AC462+AB463</f>
        <v>8.03</v>
      </c>
      <c r="AD463" s="91" t="n">
        <f aca="false">+AD462+V463</f>
        <v>0</v>
      </c>
      <c r="AE463" s="91" t="n">
        <f aca="false">+AE462+W463</f>
        <v>0</v>
      </c>
      <c r="AF463" s="91" t="n">
        <f aca="false">+AF462+X463</f>
        <v>0</v>
      </c>
      <c r="AG463" s="91" t="n">
        <f aca="false">+AG462+AB463</f>
        <v>0</v>
      </c>
      <c r="AH463" s="91" t="n">
        <f aca="false">+V463*AH$5</f>
        <v>0</v>
      </c>
      <c r="AI463" s="91" t="n">
        <f aca="false">+W463*AI$5</f>
        <v>0</v>
      </c>
      <c r="AJ463" s="91" t="n">
        <f aca="false">+AH463+AI463</f>
        <v>0</v>
      </c>
      <c r="AK463" s="33"/>
      <c r="AL463" s="91" t="n">
        <f aca="false">+AL462+AJ463</f>
        <v>0</v>
      </c>
      <c r="AM463" s="91" t="n">
        <f aca="false">113-AL463</f>
        <v>113</v>
      </c>
      <c r="AN463" s="89"/>
      <c r="AO463" s="89"/>
      <c r="AP463" s="131"/>
      <c r="AS463" s="133" t="n">
        <f aca="false">+AS462+X463</f>
        <v>0</v>
      </c>
    </row>
    <row r="464" customFormat="false" ht="12.75" hidden="false" customHeight="false" outlineLevel="0" collapsed="false">
      <c r="A464" s="15" t="n">
        <f aca="false">+A463+1</f>
        <v>457</v>
      </c>
      <c r="B464" s="134"/>
      <c r="C464" s="120"/>
      <c r="D464" s="120"/>
      <c r="E464" s="120"/>
      <c r="F464" s="120"/>
      <c r="G464" s="121"/>
      <c r="H464" s="121"/>
      <c r="I464" s="121"/>
      <c r="J464" s="122"/>
      <c r="K464" s="122"/>
      <c r="L464" s="147"/>
      <c r="M464" s="124"/>
      <c r="N464" s="124"/>
      <c r="O464" s="122"/>
      <c r="P464" s="122"/>
      <c r="Q464" s="122"/>
      <c r="R464" s="122"/>
      <c r="S464" s="122"/>
      <c r="T464" s="122"/>
      <c r="U464" s="122"/>
      <c r="V464" s="158" t="n">
        <f aca="false">+X464-W464</f>
        <v>0</v>
      </c>
      <c r="W464" s="159" t="n">
        <f aca="false">(E464-D464)*24</f>
        <v>0</v>
      </c>
      <c r="X464" s="160" t="n">
        <f aca="false">(F464-C464)*24</f>
        <v>0</v>
      </c>
      <c r="Y464" s="129" t="n">
        <f aca="false">AA464-Z464</f>
        <v>48.1666666667443</v>
      </c>
      <c r="Z464" s="91" t="n">
        <f aca="false">+Z463+W464</f>
        <v>46.5833333333139</v>
      </c>
      <c r="AA464" s="91" t="n">
        <f aca="false">+AA463+X464</f>
        <v>94.7500000000582</v>
      </c>
      <c r="AB464" s="91" t="n">
        <f aca="false">+L464</f>
        <v>0</v>
      </c>
      <c r="AC464" s="91" t="n">
        <f aca="false">+AC463+AB464</f>
        <v>8.03</v>
      </c>
      <c r="AD464" s="91" t="n">
        <f aca="false">+AD463+V464</f>
        <v>0</v>
      </c>
      <c r="AE464" s="91" t="n">
        <f aca="false">+AE463+W464</f>
        <v>0</v>
      </c>
      <c r="AF464" s="91" t="n">
        <f aca="false">+AF463+X464</f>
        <v>0</v>
      </c>
      <c r="AG464" s="91" t="n">
        <f aca="false">+AG463+AB464</f>
        <v>0</v>
      </c>
      <c r="AH464" s="91" t="n">
        <f aca="false">+V464*AH$5</f>
        <v>0</v>
      </c>
      <c r="AI464" s="91" t="n">
        <f aca="false">+W464*AI$5</f>
        <v>0</v>
      </c>
      <c r="AJ464" s="91" t="n">
        <f aca="false">+AH464+AI464</f>
        <v>0</v>
      </c>
      <c r="AK464" s="33"/>
      <c r="AL464" s="91" t="n">
        <f aca="false">+AL463+AJ464</f>
        <v>0</v>
      </c>
      <c r="AM464" s="91" t="n">
        <f aca="false">113-AL464</f>
        <v>113</v>
      </c>
      <c r="AN464" s="89"/>
      <c r="AO464" s="89"/>
      <c r="AP464" s="131"/>
      <c r="AS464" s="133" t="n">
        <f aca="false">+AS463+X464</f>
        <v>0</v>
      </c>
    </row>
    <row r="465" customFormat="false" ht="12.75" hidden="false" customHeight="false" outlineLevel="0" collapsed="false">
      <c r="A465" s="15" t="n">
        <f aca="false">+A464+1</f>
        <v>458</v>
      </c>
      <c r="B465" s="134"/>
      <c r="C465" s="120"/>
      <c r="D465" s="120"/>
      <c r="E465" s="120"/>
      <c r="F465" s="120"/>
      <c r="G465" s="121"/>
      <c r="H465" s="121"/>
      <c r="I465" s="121"/>
      <c r="J465" s="122"/>
      <c r="K465" s="122"/>
      <c r="L465" s="147"/>
      <c r="M465" s="124"/>
      <c r="N465" s="124"/>
      <c r="O465" s="122"/>
      <c r="P465" s="122"/>
      <c r="Q465" s="122"/>
      <c r="R465" s="122"/>
      <c r="S465" s="122"/>
      <c r="T465" s="122"/>
      <c r="U465" s="122"/>
      <c r="V465" s="158" t="n">
        <f aca="false">+X465-W465</f>
        <v>0</v>
      </c>
      <c r="W465" s="159" t="n">
        <f aca="false">(E465-D465)*24</f>
        <v>0</v>
      </c>
      <c r="X465" s="160" t="n">
        <f aca="false">(F465-C465)*24</f>
        <v>0</v>
      </c>
      <c r="Y465" s="129" t="n">
        <f aca="false">AA465-Z465</f>
        <v>48.1666666667443</v>
      </c>
      <c r="Z465" s="91" t="n">
        <f aca="false">+Z464+W465</f>
        <v>46.5833333333139</v>
      </c>
      <c r="AA465" s="91" t="n">
        <f aca="false">+AA464+X465</f>
        <v>94.7500000000582</v>
      </c>
      <c r="AB465" s="91" t="n">
        <f aca="false">+L465</f>
        <v>0</v>
      </c>
      <c r="AC465" s="91" t="n">
        <f aca="false">+AC464+AB465</f>
        <v>8.03</v>
      </c>
      <c r="AD465" s="91" t="n">
        <f aca="false">+AD464+V465</f>
        <v>0</v>
      </c>
      <c r="AE465" s="91" t="n">
        <f aca="false">+AE464+W465</f>
        <v>0</v>
      </c>
      <c r="AF465" s="91" t="n">
        <f aca="false">+AF464+X465</f>
        <v>0</v>
      </c>
      <c r="AG465" s="91" t="n">
        <f aca="false">+AG464+AB465</f>
        <v>0</v>
      </c>
      <c r="AH465" s="91" t="n">
        <f aca="false">+V465*AH$5</f>
        <v>0</v>
      </c>
      <c r="AI465" s="91" t="n">
        <f aca="false">+W465*AI$5</f>
        <v>0</v>
      </c>
      <c r="AJ465" s="91" t="n">
        <f aca="false">+AH465+AI465</f>
        <v>0</v>
      </c>
      <c r="AK465" s="33"/>
      <c r="AL465" s="91" t="n">
        <f aca="false">+AL464+AJ465</f>
        <v>0</v>
      </c>
      <c r="AM465" s="91" t="n">
        <f aca="false">113-AL465</f>
        <v>113</v>
      </c>
      <c r="AN465" s="89"/>
      <c r="AO465" s="89"/>
      <c r="AP465" s="131"/>
      <c r="AS465" s="133" t="n">
        <f aca="false">+AS464+X465</f>
        <v>0</v>
      </c>
    </row>
    <row r="466" customFormat="false" ht="12.75" hidden="false" customHeight="false" outlineLevel="0" collapsed="false">
      <c r="A466" s="15" t="n">
        <f aca="false">+A465+1</f>
        <v>459</v>
      </c>
      <c r="B466" s="134"/>
      <c r="C466" s="120"/>
      <c r="D466" s="120"/>
      <c r="E466" s="120"/>
      <c r="F466" s="120"/>
      <c r="G466" s="121"/>
      <c r="H466" s="121"/>
      <c r="I466" s="121"/>
      <c r="J466" s="122"/>
      <c r="K466" s="122"/>
      <c r="L466" s="147"/>
      <c r="M466" s="124"/>
      <c r="N466" s="124"/>
      <c r="O466" s="122"/>
      <c r="P466" s="122"/>
      <c r="Q466" s="122"/>
      <c r="R466" s="122"/>
      <c r="S466" s="122"/>
      <c r="T466" s="122"/>
      <c r="U466" s="122"/>
      <c r="V466" s="158" t="n">
        <f aca="false">+X466-W466</f>
        <v>0</v>
      </c>
      <c r="W466" s="159" t="n">
        <f aca="false">(E466-D466)*24</f>
        <v>0</v>
      </c>
      <c r="X466" s="160" t="n">
        <f aca="false">(F466-C466)*24</f>
        <v>0</v>
      </c>
      <c r="Y466" s="129" t="n">
        <f aca="false">AA466-Z466</f>
        <v>48.1666666667443</v>
      </c>
      <c r="Z466" s="91" t="n">
        <f aca="false">+Z465+W466</f>
        <v>46.5833333333139</v>
      </c>
      <c r="AA466" s="91" t="n">
        <f aca="false">+AA465+X466</f>
        <v>94.7500000000582</v>
      </c>
      <c r="AB466" s="91" t="n">
        <f aca="false">+L466</f>
        <v>0</v>
      </c>
      <c r="AC466" s="91" t="n">
        <f aca="false">+AC465+AB466</f>
        <v>8.03</v>
      </c>
      <c r="AD466" s="91" t="n">
        <f aca="false">+AD465+V466</f>
        <v>0</v>
      </c>
      <c r="AE466" s="91" t="n">
        <f aca="false">+AE465+W466</f>
        <v>0</v>
      </c>
      <c r="AF466" s="91" t="n">
        <f aca="false">+AF465+X466</f>
        <v>0</v>
      </c>
      <c r="AG466" s="91" t="n">
        <f aca="false">+AG465+AB466</f>
        <v>0</v>
      </c>
      <c r="AH466" s="91" t="n">
        <f aca="false">+V466*AH$5</f>
        <v>0</v>
      </c>
      <c r="AI466" s="91" t="n">
        <f aca="false">+W466*AI$5</f>
        <v>0</v>
      </c>
      <c r="AJ466" s="91" t="n">
        <f aca="false">+AH466+AI466</f>
        <v>0</v>
      </c>
      <c r="AK466" s="33"/>
      <c r="AL466" s="91" t="n">
        <f aca="false">+AL465+AJ466</f>
        <v>0</v>
      </c>
      <c r="AM466" s="91" t="n">
        <f aca="false">113-AL466</f>
        <v>113</v>
      </c>
      <c r="AN466" s="89"/>
      <c r="AO466" s="89"/>
      <c r="AP466" s="131"/>
      <c r="AS466" s="133" t="n">
        <f aca="false">+AS465+X466</f>
        <v>0</v>
      </c>
    </row>
    <row r="467" customFormat="false" ht="12.75" hidden="false" customHeight="false" outlineLevel="0" collapsed="false">
      <c r="A467" s="15" t="n">
        <f aca="false">+A466+1</f>
        <v>460</v>
      </c>
      <c r="B467" s="134"/>
      <c r="C467" s="120"/>
      <c r="D467" s="120"/>
      <c r="E467" s="120"/>
      <c r="F467" s="120"/>
      <c r="G467" s="121"/>
      <c r="H467" s="121"/>
      <c r="I467" s="121"/>
      <c r="J467" s="122"/>
      <c r="K467" s="122"/>
      <c r="L467" s="147"/>
      <c r="M467" s="124"/>
      <c r="N467" s="124"/>
      <c r="O467" s="122"/>
      <c r="P467" s="122"/>
      <c r="Q467" s="122"/>
      <c r="R467" s="122"/>
      <c r="S467" s="122"/>
      <c r="T467" s="122"/>
      <c r="U467" s="122"/>
      <c r="V467" s="158" t="n">
        <f aca="false">+X467-W467</f>
        <v>0</v>
      </c>
      <c r="W467" s="159" t="n">
        <f aca="false">(E467-D467)*24</f>
        <v>0</v>
      </c>
      <c r="X467" s="160" t="n">
        <f aca="false">(F467-C467)*24</f>
        <v>0</v>
      </c>
      <c r="Y467" s="129" t="n">
        <f aca="false">AA467-Z467</f>
        <v>48.1666666667443</v>
      </c>
      <c r="Z467" s="91" t="n">
        <f aca="false">+Z466+W467</f>
        <v>46.5833333333139</v>
      </c>
      <c r="AA467" s="91" t="n">
        <f aca="false">+AA466+X467</f>
        <v>94.7500000000582</v>
      </c>
      <c r="AB467" s="91" t="n">
        <f aca="false">+L467</f>
        <v>0</v>
      </c>
      <c r="AC467" s="91" t="n">
        <f aca="false">+AC466+AB467</f>
        <v>8.03</v>
      </c>
      <c r="AD467" s="91" t="n">
        <f aca="false">+AD466+V467</f>
        <v>0</v>
      </c>
      <c r="AE467" s="91" t="n">
        <f aca="false">+AE466+W467</f>
        <v>0</v>
      </c>
      <c r="AF467" s="91" t="n">
        <f aca="false">+AF466+X467</f>
        <v>0</v>
      </c>
      <c r="AG467" s="91" t="n">
        <f aca="false">+AG466+AB467</f>
        <v>0</v>
      </c>
      <c r="AH467" s="91" t="n">
        <f aca="false">+V467*AH$5</f>
        <v>0</v>
      </c>
      <c r="AI467" s="91" t="n">
        <f aca="false">+W467*AI$5</f>
        <v>0</v>
      </c>
      <c r="AJ467" s="91" t="n">
        <f aca="false">+AH467+AI467</f>
        <v>0</v>
      </c>
      <c r="AK467" s="33"/>
      <c r="AL467" s="91" t="n">
        <f aca="false">+AL466+AJ467</f>
        <v>0</v>
      </c>
      <c r="AM467" s="91" t="n">
        <f aca="false">113-AL467</f>
        <v>113</v>
      </c>
      <c r="AN467" s="89"/>
      <c r="AO467" s="89"/>
      <c r="AP467" s="131"/>
      <c r="AS467" s="133" t="n">
        <f aca="false">+AS466+X467</f>
        <v>0</v>
      </c>
    </row>
    <row r="468" customFormat="false" ht="12.75" hidden="false" customHeight="false" outlineLevel="0" collapsed="false">
      <c r="A468" s="15" t="n">
        <f aca="false">+A467+1</f>
        <v>461</v>
      </c>
      <c r="B468" s="134"/>
      <c r="C468" s="120"/>
      <c r="D468" s="120"/>
      <c r="E468" s="120"/>
      <c r="F468" s="120"/>
      <c r="G468" s="121"/>
      <c r="H468" s="121"/>
      <c r="I468" s="121"/>
      <c r="J468" s="122"/>
      <c r="K468" s="122"/>
      <c r="L468" s="147"/>
      <c r="M468" s="124"/>
      <c r="N468" s="124"/>
      <c r="O468" s="122"/>
      <c r="P468" s="122"/>
      <c r="Q468" s="122"/>
      <c r="R468" s="122"/>
      <c r="S468" s="122"/>
      <c r="T468" s="122"/>
      <c r="U468" s="122"/>
      <c r="V468" s="158" t="n">
        <f aca="false">+X468-W468</f>
        <v>0</v>
      </c>
      <c r="W468" s="159" t="n">
        <f aca="false">(E468-D468)*24</f>
        <v>0</v>
      </c>
      <c r="X468" s="160" t="n">
        <f aca="false">(F468-C468)*24</f>
        <v>0</v>
      </c>
      <c r="Y468" s="129" t="n">
        <f aca="false">AA468-Z468</f>
        <v>48.1666666667443</v>
      </c>
      <c r="Z468" s="91" t="n">
        <f aca="false">+Z467+W468</f>
        <v>46.5833333333139</v>
      </c>
      <c r="AA468" s="91" t="n">
        <f aca="false">+AA467+X468</f>
        <v>94.7500000000582</v>
      </c>
      <c r="AB468" s="91" t="n">
        <f aca="false">+L468</f>
        <v>0</v>
      </c>
      <c r="AC468" s="91" t="n">
        <f aca="false">+AC467+AB468</f>
        <v>8.03</v>
      </c>
      <c r="AD468" s="91" t="n">
        <f aca="false">+AD467+V468</f>
        <v>0</v>
      </c>
      <c r="AE468" s="91" t="n">
        <f aca="false">+AE467+W468</f>
        <v>0</v>
      </c>
      <c r="AF468" s="91" t="n">
        <f aca="false">+AF467+X468</f>
        <v>0</v>
      </c>
      <c r="AG468" s="91" t="n">
        <f aca="false">+AG467+AB468</f>
        <v>0</v>
      </c>
      <c r="AH468" s="91" t="n">
        <f aca="false">+V468*AH$5</f>
        <v>0</v>
      </c>
      <c r="AI468" s="91" t="n">
        <f aca="false">+W468*AI$5</f>
        <v>0</v>
      </c>
      <c r="AJ468" s="91" t="n">
        <f aca="false">+AH468+AI468</f>
        <v>0</v>
      </c>
      <c r="AK468" s="33"/>
      <c r="AL468" s="91" t="n">
        <f aca="false">+AL467+AJ468</f>
        <v>0</v>
      </c>
      <c r="AM468" s="91" t="n">
        <f aca="false">113-AL468</f>
        <v>113</v>
      </c>
      <c r="AN468" s="89"/>
      <c r="AO468" s="89"/>
      <c r="AP468" s="131"/>
      <c r="AS468" s="133" t="n">
        <f aca="false">+AS467+X468</f>
        <v>0</v>
      </c>
    </row>
    <row r="469" customFormat="false" ht="12.75" hidden="false" customHeight="false" outlineLevel="0" collapsed="false">
      <c r="A469" s="15" t="n">
        <f aca="false">+A468+1</f>
        <v>462</v>
      </c>
      <c r="B469" s="134"/>
      <c r="C469" s="120"/>
      <c r="D469" s="120"/>
      <c r="E469" s="120"/>
      <c r="F469" s="120"/>
      <c r="G469" s="121"/>
      <c r="H469" s="121"/>
      <c r="I469" s="121"/>
      <c r="J469" s="122"/>
      <c r="K469" s="122"/>
      <c r="L469" s="147"/>
      <c r="M469" s="124"/>
      <c r="N469" s="124"/>
      <c r="O469" s="122"/>
      <c r="P469" s="122"/>
      <c r="Q469" s="122"/>
      <c r="R469" s="122"/>
      <c r="S469" s="122"/>
      <c r="T469" s="122"/>
      <c r="U469" s="122"/>
      <c r="V469" s="158" t="n">
        <f aca="false">+X469-W469</f>
        <v>0</v>
      </c>
      <c r="W469" s="159" t="n">
        <f aca="false">(E469-D469)*24</f>
        <v>0</v>
      </c>
      <c r="X469" s="160" t="n">
        <f aca="false">(F469-C469)*24</f>
        <v>0</v>
      </c>
      <c r="Y469" s="129" t="n">
        <f aca="false">AA469-Z469</f>
        <v>48.1666666667443</v>
      </c>
      <c r="Z469" s="91" t="n">
        <f aca="false">+Z468+W469</f>
        <v>46.5833333333139</v>
      </c>
      <c r="AA469" s="91" t="n">
        <f aca="false">+AA468+X469</f>
        <v>94.7500000000582</v>
      </c>
      <c r="AB469" s="91" t="n">
        <f aca="false">+L469</f>
        <v>0</v>
      </c>
      <c r="AC469" s="91" t="n">
        <f aca="false">+AC468+AB469</f>
        <v>8.03</v>
      </c>
      <c r="AD469" s="91" t="n">
        <f aca="false">+AD468+V469</f>
        <v>0</v>
      </c>
      <c r="AE469" s="91" t="n">
        <f aca="false">+AE468+W469</f>
        <v>0</v>
      </c>
      <c r="AF469" s="91" t="n">
        <f aca="false">+AF468+X469</f>
        <v>0</v>
      </c>
      <c r="AG469" s="91" t="n">
        <f aca="false">+AG468+AB469</f>
        <v>0</v>
      </c>
      <c r="AH469" s="91" t="n">
        <f aca="false">+V469*AH$5</f>
        <v>0</v>
      </c>
      <c r="AI469" s="91" t="n">
        <f aca="false">+W469*AI$5</f>
        <v>0</v>
      </c>
      <c r="AJ469" s="91" t="n">
        <f aca="false">+AH469+AI469</f>
        <v>0</v>
      </c>
      <c r="AK469" s="33"/>
      <c r="AL469" s="91" t="n">
        <f aca="false">+AL468+AJ469</f>
        <v>0</v>
      </c>
      <c r="AM469" s="91" t="n">
        <f aca="false">113-AL469</f>
        <v>113</v>
      </c>
      <c r="AN469" s="89"/>
      <c r="AO469" s="89"/>
      <c r="AP469" s="131"/>
      <c r="AS469" s="133" t="n">
        <f aca="false">+AS468+X469</f>
        <v>0</v>
      </c>
    </row>
    <row r="470" customFormat="false" ht="12.75" hidden="false" customHeight="false" outlineLevel="0" collapsed="false">
      <c r="A470" s="15" t="n">
        <f aca="false">+A469+1</f>
        <v>463</v>
      </c>
      <c r="B470" s="134"/>
      <c r="C470" s="120"/>
      <c r="D470" s="120"/>
      <c r="E470" s="120"/>
      <c r="F470" s="120"/>
      <c r="G470" s="121"/>
      <c r="H470" s="121"/>
      <c r="I470" s="121"/>
      <c r="J470" s="122"/>
      <c r="K470" s="122"/>
      <c r="L470" s="147"/>
      <c r="M470" s="124"/>
      <c r="N470" s="124"/>
      <c r="O470" s="122"/>
      <c r="P470" s="122"/>
      <c r="Q470" s="122"/>
      <c r="R470" s="122"/>
      <c r="S470" s="122"/>
      <c r="T470" s="122"/>
      <c r="U470" s="122"/>
      <c r="V470" s="158" t="n">
        <f aca="false">+X470-W470</f>
        <v>0</v>
      </c>
      <c r="W470" s="159" t="n">
        <f aca="false">(E470-D470)*24</f>
        <v>0</v>
      </c>
      <c r="X470" s="160" t="n">
        <f aca="false">(F470-C470)*24</f>
        <v>0</v>
      </c>
      <c r="Y470" s="129" t="n">
        <f aca="false">AA470-Z470</f>
        <v>48.1666666667443</v>
      </c>
      <c r="Z470" s="91" t="n">
        <f aca="false">+Z469+W470</f>
        <v>46.5833333333139</v>
      </c>
      <c r="AA470" s="91" t="n">
        <f aca="false">+AA469+X470</f>
        <v>94.7500000000582</v>
      </c>
      <c r="AB470" s="91" t="n">
        <f aca="false">+L470</f>
        <v>0</v>
      </c>
      <c r="AC470" s="91" t="n">
        <f aca="false">+AC469+AB470</f>
        <v>8.03</v>
      </c>
      <c r="AD470" s="91" t="n">
        <f aca="false">+AD469+V470</f>
        <v>0</v>
      </c>
      <c r="AE470" s="91" t="n">
        <f aca="false">+AE469+W470</f>
        <v>0</v>
      </c>
      <c r="AF470" s="91" t="n">
        <f aca="false">+AF469+X470</f>
        <v>0</v>
      </c>
      <c r="AG470" s="91" t="n">
        <f aca="false">+AG469+AB470</f>
        <v>0</v>
      </c>
      <c r="AH470" s="91" t="n">
        <f aca="false">+V470*AH$5</f>
        <v>0</v>
      </c>
      <c r="AI470" s="91" t="n">
        <f aca="false">+W470*AI$5</f>
        <v>0</v>
      </c>
      <c r="AJ470" s="91" t="n">
        <f aca="false">+AH470+AI470</f>
        <v>0</v>
      </c>
      <c r="AK470" s="33"/>
      <c r="AL470" s="91" t="n">
        <f aca="false">+AL469+AJ470</f>
        <v>0</v>
      </c>
      <c r="AM470" s="91" t="n">
        <f aca="false">113-AL470</f>
        <v>113</v>
      </c>
      <c r="AN470" s="89"/>
      <c r="AO470" s="89"/>
      <c r="AP470" s="131"/>
      <c r="AS470" s="133" t="n">
        <f aca="false">+AS469+X470</f>
        <v>0</v>
      </c>
    </row>
    <row r="471" customFormat="false" ht="12.75" hidden="false" customHeight="false" outlineLevel="0" collapsed="false">
      <c r="A471" s="15" t="n">
        <f aca="false">+A470+1</f>
        <v>464</v>
      </c>
      <c r="B471" s="134"/>
      <c r="C471" s="120"/>
      <c r="D471" s="120"/>
      <c r="E471" s="120"/>
      <c r="F471" s="120"/>
      <c r="G471" s="121"/>
      <c r="H471" s="121"/>
      <c r="I471" s="121"/>
      <c r="J471" s="122"/>
      <c r="K471" s="122"/>
      <c r="L471" s="147"/>
      <c r="M471" s="124"/>
      <c r="N471" s="124"/>
      <c r="O471" s="122"/>
      <c r="P471" s="122"/>
      <c r="Q471" s="122"/>
      <c r="R471" s="122"/>
      <c r="S471" s="122"/>
      <c r="T471" s="122"/>
      <c r="U471" s="122"/>
      <c r="V471" s="158" t="n">
        <f aca="false">+X471-W471</f>
        <v>0</v>
      </c>
      <c r="W471" s="159" t="n">
        <f aca="false">(E471-D471)*24</f>
        <v>0</v>
      </c>
      <c r="X471" s="160" t="n">
        <f aca="false">(F471-C471)*24</f>
        <v>0</v>
      </c>
      <c r="Y471" s="129" t="n">
        <f aca="false">AA471-Z471</f>
        <v>48.1666666667443</v>
      </c>
      <c r="Z471" s="91" t="n">
        <f aca="false">+Z470+W471</f>
        <v>46.5833333333139</v>
      </c>
      <c r="AA471" s="91" t="n">
        <f aca="false">+AA470+X471</f>
        <v>94.7500000000582</v>
      </c>
      <c r="AB471" s="91" t="n">
        <f aca="false">+L471</f>
        <v>0</v>
      </c>
      <c r="AC471" s="91" t="n">
        <f aca="false">+AC470+AB471</f>
        <v>8.03</v>
      </c>
      <c r="AD471" s="91" t="n">
        <f aca="false">+AD470+V471</f>
        <v>0</v>
      </c>
      <c r="AE471" s="91" t="n">
        <f aca="false">+AE470+W471</f>
        <v>0</v>
      </c>
      <c r="AF471" s="91" t="n">
        <f aca="false">+AF470+X471</f>
        <v>0</v>
      </c>
      <c r="AG471" s="91" t="n">
        <f aca="false">+AG470+AB471</f>
        <v>0</v>
      </c>
      <c r="AH471" s="91" t="n">
        <f aca="false">+V471*AH$5</f>
        <v>0</v>
      </c>
      <c r="AI471" s="91" t="n">
        <f aca="false">+W471*AI$5</f>
        <v>0</v>
      </c>
      <c r="AJ471" s="91" t="n">
        <f aca="false">+AH471+AI471</f>
        <v>0</v>
      </c>
      <c r="AK471" s="33"/>
      <c r="AL471" s="91" t="n">
        <f aca="false">+AL470+AJ471</f>
        <v>0</v>
      </c>
      <c r="AM471" s="91" t="n">
        <f aca="false">113-AL471</f>
        <v>113</v>
      </c>
      <c r="AN471" s="89"/>
      <c r="AO471" s="89"/>
      <c r="AP471" s="131"/>
      <c r="AS471" s="133" t="n">
        <f aca="false">+AS470+X471</f>
        <v>0</v>
      </c>
    </row>
    <row r="472" customFormat="false" ht="12.75" hidden="false" customHeight="false" outlineLevel="0" collapsed="false">
      <c r="A472" s="15" t="n">
        <f aca="false">+A471+1</f>
        <v>465</v>
      </c>
      <c r="B472" s="134"/>
      <c r="C472" s="120"/>
      <c r="D472" s="120"/>
      <c r="E472" s="120"/>
      <c r="F472" s="120"/>
      <c r="G472" s="121"/>
      <c r="H472" s="121"/>
      <c r="I472" s="121"/>
      <c r="J472" s="122"/>
      <c r="K472" s="122"/>
      <c r="L472" s="147"/>
      <c r="M472" s="124"/>
      <c r="N472" s="124"/>
      <c r="O472" s="122"/>
      <c r="P472" s="122"/>
      <c r="Q472" s="122"/>
      <c r="R472" s="122"/>
      <c r="S472" s="122"/>
      <c r="T472" s="122"/>
      <c r="U472" s="122"/>
      <c r="V472" s="158" t="n">
        <f aca="false">+X472-W472</f>
        <v>0</v>
      </c>
      <c r="W472" s="159" t="n">
        <f aca="false">(E472-D472)*24</f>
        <v>0</v>
      </c>
      <c r="X472" s="160" t="n">
        <f aca="false">(F472-C472)*24</f>
        <v>0</v>
      </c>
      <c r="Y472" s="129" t="n">
        <f aca="false">AA472-Z472</f>
        <v>48.1666666667443</v>
      </c>
      <c r="Z472" s="91" t="n">
        <f aca="false">+Z471+W472</f>
        <v>46.5833333333139</v>
      </c>
      <c r="AA472" s="91" t="n">
        <f aca="false">+AA471+X472</f>
        <v>94.7500000000582</v>
      </c>
      <c r="AB472" s="91" t="n">
        <f aca="false">+L472</f>
        <v>0</v>
      </c>
      <c r="AC472" s="91" t="n">
        <f aca="false">+AC471+AB472</f>
        <v>8.03</v>
      </c>
      <c r="AD472" s="91" t="n">
        <f aca="false">+AD471+V472</f>
        <v>0</v>
      </c>
      <c r="AE472" s="91" t="n">
        <f aca="false">+AE471+W472</f>
        <v>0</v>
      </c>
      <c r="AF472" s="91" t="n">
        <f aca="false">+AF471+X472</f>
        <v>0</v>
      </c>
      <c r="AG472" s="91" t="n">
        <f aca="false">+AG471+AB472</f>
        <v>0</v>
      </c>
      <c r="AH472" s="91" t="n">
        <f aca="false">+V472*AH$5</f>
        <v>0</v>
      </c>
      <c r="AI472" s="91" t="n">
        <f aca="false">+W472*AI$5</f>
        <v>0</v>
      </c>
      <c r="AJ472" s="91" t="n">
        <f aca="false">+AH472+AI472</f>
        <v>0</v>
      </c>
      <c r="AK472" s="33"/>
      <c r="AL472" s="91" t="n">
        <f aca="false">+AL471+AJ472</f>
        <v>0</v>
      </c>
      <c r="AM472" s="91" t="n">
        <f aca="false">113-AL472</f>
        <v>113</v>
      </c>
      <c r="AN472" s="89"/>
      <c r="AO472" s="89"/>
      <c r="AP472" s="131"/>
      <c r="AS472" s="133" t="n">
        <f aca="false">+AS471+X472</f>
        <v>0</v>
      </c>
    </row>
    <row r="473" customFormat="false" ht="12.75" hidden="false" customHeight="false" outlineLevel="0" collapsed="false">
      <c r="A473" s="15" t="n">
        <f aca="false">+A472+1</f>
        <v>466</v>
      </c>
      <c r="B473" s="134"/>
      <c r="C473" s="120"/>
      <c r="D473" s="120"/>
      <c r="E473" s="120"/>
      <c r="F473" s="120"/>
      <c r="G473" s="121"/>
      <c r="H473" s="121"/>
      <c r="I473" s="121"/>
      <c r="J473" s="122"/>
      <c r="K473" s="122"/>
      <c r="L473" s="147"/>
      <c r="M473" s="124"/>
      <c r="N473" s="124"/>
      <c r="O473" s="122"/>
      <c r="P473" s="122"/>
      <c r="Q473" s="122"/>
      <c r="R473" s="122"/>
      <c r="S473" s="122"/>
      <c r="T473" s="122"/>
      <c r="U473" s="122"/>
      <c r="V473" s="158" t="n">
        <f aca="false">+X473-W473</f>
        <v>0</v>
      </c>
      <c r="W473" s="159" t="n">
        <f aca="false">(E473-D473)*24</f>
        <v>0</v>
      </c>
      <c r="X473" s="160" t="n">
        <f aca="false">(F473-C473)*24</f>
        <v>0</v>
      </c>
      <c r="Y473" s="129" t="n">
        <f aca="false">AA473-Z473</f>
        <v>48.1666666667443</v>
      </c>
      <c r="Z473" s="91" t="n">
        <f aca="false">+Z472+W473</f>
        <v>46.5833333333139</v>
      </c>
      <c r="AA473" s="91" t="n">
        <f aca="false">+AA472+X473</f>
        <v>94.7500000000582</v>
      </c>
      <c r="AB473" s="91" t="n">
        <f aca="false">+L473</f>
        <v>0</v>
      </c>
      <c r="AC473" s="91" t="n">
        <f aca="false">+AC472+AB473</f>
        <v>8.03</v>
      </c>
      <c r="AD473" s="91" t="n">
        <f aca="false">+AD472+V473</f>
        <v>0</v>
      </c>
      <c r="AE473" s="91" t="n">
        <f aca="false">+AE472+W473</f>
        <v>0</v>
      </c>
      <c r="AF473" s="91" t="n">
        <f aca="false">+AF472+X473</f>
        <v>0</v>
      </c>
      <c r="AG473" s="91" t="n">
        <f aca="false">+AG472+AB473</f>
        <v>0</v>
      </c>
      <c r="AH473" s="91" t="n">
        <f aca="false">+V473*AH$5</f>
        <v>0</v>
      </c>
      <c r="AI473" s="91" t="n">
        <f aca="false">+W473*AI$5</f>
        <v>0</v>
      </c>
      <c r="AJ473" s="91" t="n">
        <f aca="false">+AH473+AI473</f>
        <v>0</v>
      </c>
      <c r="AK473" s="33"/>
      <c r="AL473" s="91" t="n">
        <f aca="false">+AL472+AJ473</f>
        <v>0</v>
      </c>
      <c r="AM473" s="91" t="n">
        <f aca="false">113-AL473</f>
        <v>113</v>
      </c>
      <c r="AN473" s="89"/>
      <c r="AO473" s="89"/>
      <c r="AP473" s="131"/>
      <c r="AS473" s="133" t="n">
        <f aca="false">+AS472+X473</f>
        <v>0</v>
      </c>
    </row>
    <row r="474" customFormat="false" ht="12.75" hidden="false" customHeight="false" outlineLevel="0" collapsed="false">
      <c r="A474" s="15" t="n">
        <f aca="false">+A473+1</f>
        <v>467</v>
      </c>
      <c r="B474" s="134"/>
      <c r="C474" s="120"/>
      <c r="D474" s="120"/>
      <c r="E474" s="120"/>
      <c r="F474" s="120"/>
      <c r="G474" s="121"/>
      <c r="H474" s="121"/>
      <c r="I474" s="121"/>
      <c r="J474" s="122"/>
      <c r="K474" s="122"/>
      <c r="L474" s="147"/>
      <c r="M474" s="124"/>
      <c r="N474" s="124"/>
      <c r="O474" s="122"/>
      <c r="P474" s="122"/>
      <c r="Q474" s="122"/>
      <c r="R474" s="122"/>
      <c r="S474" s="122"/>
      <c r="T474" s="122"/>
      <c r="U474" s="122"/>
      <c r="V474" s="158" t="n">
        <f aca="false">+X474-W474</f>
        <v>0</v>
      </c>
      <c r="W474" s="159" t="n">
        <f aca="false">(E474-D474)*24</f>
        <v>0</v>
      </c>
      <c r="X474" s="160" t="n">
        <f aca="false">(F474-C474)*24</f>
        <v>0</v>
      </c>
      <c r="Y474" s="129" t="n">
        <f aca="false">AA474-Z474</f>
        <v>48.1666666667443</v>
      </c>
      <c r="Z474" s="91" t="n">
        <f aca="false">+Z473+W474</f>
        <v>46.5833333333139</v>
      </c>
      <c r="AA474" s="91" t="n">
        <f aca="false">+AA473+X474</f>
        <v>94.7500000000582</v>
      </c>
      <c r="AB474" s="91" t="n">
        <f aca="false">+L474</f>
        <v>0</v>
      </c>
      <c r="AC474" s="91" t="n">
        <f aca="false">+AC473+AB474</f>
        <v>8.03</v>
      </c>
      <c r="AD474" s="91" t="n">
        <f aca="false">+AD473+V474</f>
        <v>0</v>
      </c>
      <c r="AE474" s="91" t="n">
        <f aca="false">+AE473+W474</f>
        <v>0</v>
      </c>
      <c r="AF474" s="91" t="n">
        <f aca="false">+AF473+X474</f>
        <v>0</v>
      </c>
      <c r="AG474" s="91" t="n">
        <f aca="false">+AG473+AB474</f>
        <v>0</v>
      </c>
      <c r="AH474" s="91" t="n">
        <f aca="false">+V474*AH$5</f>
        <v>0</v>
      </c>
      <c r="AI474" s="91" t="n">
        <f aca="false">+W474*AI$5</f>
        <v>0</v>
      </c>
      <c r="AJ474" s="91" t="n">
        <f aca="false">+AH474+AI474</f>
        <v>0</v>
      </c>
      <c r="AK474" s="33"/>
      <c r="AL474" s="91" t="n">
        <f aca="false">+AL473+AJ474</f>
        <v>0</v>
      </c>
      <c r="AM474" s="91" t="n">
        <f aca="false">113-AL474</f>
        <v>113</v>
      </c>
      <c r="AN474" s="89"/>
      <c r="AO474" s="89"/>
      <c r="AP474" s="131"/>
      <c r="AS474" s="133" t="n">
        <f aca="false">+AS473+X474</f>
        <v>0</v>
      </c>
    </row>
    <row r="475" customFormat="false" ht="12.75" hidden="false" customHeight="false" outlineLevel="0" collapsed="false">
      <c r="A475" s="15" t="n">
        <f aca="false">+A474+1</f>
        <v>468</v>
      </c>
      <c r="B475" s="134"/>
      <c r="C475" s="120"/>
      <c r="D475" s="120"/>
      <c r="E475" s="120"/>
      <c r="F475" s="120"/>
      <c r="G475" s="121"/>
      <c r="H475" s="121"/>
      <c r="I475" s="121"/>
      <c r="J475" s="122"/>
      <c r="K475" s="122"/>
      <c r="L475" s="147"/>
      <c r="M475" s="124"/>
      <c r="N475" s="124"/>
      <c r="O475" s="122"/>
      <c r="P475" s="122"/>
      <c r="Q475" s="122"/>
      <c r="R475" s="122"/>
      <c r="S475" s="122"/>
      <c r="T475" s="122"/>
      <c r="U475" s="122"/>
      <c r="V475" s="158" t="n">
        <f aca="false">+X475-W475</f>
        <v>0</v>
      </c>
      <c r="W475" s="159" t="n">
        <f aca="false">(E475-D475)*24</f>
        <v>0</v>
      </c>
      <c r="X475" s="160" t="n">
        <f aca="false">(F475-C475)*24</f>
        <v>0</v>
      </c>
      <c r="Y475" s="129" t="n">
        <f aca="false">AA475-Z475</f>
        <v>48.1666666667443</v>
      </c>
      <c r="Z475" s="91" t="n">
        <f aca="false">+Z474+W475</f>
        <v>46.5833333333139</v>
      </c>
      <c r="AA475" s="91" t="n">
        <f aca="false">+AA474+X475</f>
        <v>94.7500000000582</v>
      </c>
      <c r="AB475" s="91" t="n">
        <f aca="false">+L475</f>
        <v>0</v>
      </c>
      <c r="AC475" s="91" t="n">
        <f aca="false">+AC474+AB475</f>
        <v>8.03</v>
      </c>
      <c r="AD475" s="91" t="n">
        <f aca="false">+AD474+V475</f>
        <v>0</v>
      </c>
      <c r="AE475" s="91" t="n">
        <f aca="false">+AE474+W475</f>
        <v>0</v>
      </c>
      <c r="AF475" s="91" t="n">
        <f aca="false">+AF474+X475</f>
        <v>0</v>
      </c>
      <c r="AG475" s="91" t="n">
        <f aca="false">+AG474+AB475</f>
        <v>0</v>
      </c>
      <c r="AH475" s="91" t="n">
        <f aca="false">+V475*AH$5</f>
        <v>0</v>
      </c>
      <c r="AI475" s="91" t="n">
        <f aca="false">+W475*AI$5</f>
        <v>0</v>
      </c>
      <c r="AJ475" s="91" t="n">
        <f aca="false">+AH475+AI475</f>
        <v>0</v>
      </c>
      <c r="AK475" s="33"/>
      <c r="AL475" s="91" t="n">
        <f aca="false">+AL474+AJ475</f>
        <v>0</v>
      </c>
      <c r="AM475" s="91" t="n">
        <f aca="false">113-AL475</f>
        <v>113</v>
      </c>
      <c r="AN475" s="89"/>
      <c r="AO475" s="89"/>
      <c r="AP475" s="131"/>
      <c r="AS475" s="133" t="n">
        <f aca="false">+AS474+X475</f>
        <v>0</v>
      </c>
    </row>
    <row r="476" customFormat="false" ht="12.75" hidden="false" customHeight="false" outlineLevel="0" collapsed="false">
      <c r="A476" s="15" t="n">
        <f aca="false">+A475+1</f>
        <v>469</v>
      </c>
      <c r="B476" s="134"/>
      <c r="C476" s="120"/>
      <c r="D476" s="120"/>
      <c r="E476" s="120"/>
      <c r="F476" s="120"/>
      <c r="G476" s="121"/>
      <c r="H476" s="121"/>
      <c r="I476" s="121"/>
      <c r="J476" s="122"/>
      <c r="K476" s="122"/>
      <c r="L476" s="147"/>
      <c r="M476" s="124"/>
      <c r="N476" s="124"/>
      <c r="O476" s="122"/>
      <c r="P476" s="122"/>
      <c r="Q476" s="122"/>
      <c r="R476" s="122"/>
      <c r="S476" s="122"/>
      <c r="T476" s="122"/>
      <c r="U476" s="122"/>
      <c r="V476" s="158" t="n">
        <f aca="false">+X476-W476</f>
        <v>0</v>
      </c>
      <c r="W476" s="159" t="n">
        <f aca="false">(E476-D476)*24</f>
        <v>0</v>
      </c>
      <c r="X476" s="160" t="n">
        <f aca="false">(F476-C476)*24</f>
        <v>0</v>
      </c>
      <c r="Y476" s="129" t="n">
        <f aca="false">AA476-Z476</f>
        <v>48.1666666667443</v>
      </c>
      <c r="Z476" s="91" t="n">
        <f aca="false">+Z475+W476</f>
        <v>46.5833333333139</v>
      </c>
      <c r="AA476" s="91" t="n">
        <f aca="false">+AA475+X476</f>
        <v>94.7500000000582</v>
      </c>
      <c r="AB476" s="91" t="n">
        <f aca="false">+L476</f>
        <v>0</v>
      </c>
      <c r="AC476" s="91" t="n">
        <f aca="false">+AC475+AB476</f>
        <v>8.03</v>
      </c>
      <c r="AD476" s="91" t="n">
        <f aca="false">+AD475+V476</f>
        <v>0</v>
      </c>
      <c r="AE476" s="91" t="n">
        <f aca="false">+AE475+W476</f>
        <v>0</v>
      </c>
      <c r="AF476" s="91" t="n">
        <f aca="false">+AF475+X476</f>
        <v>0</v>
      </c>
      <c r="AG476" s="91" t="n">
        <f aca="false">+AG475+AB476</f>
        <v>0</v>
      </c>
      <c r="AH476" s="91" t="n">
        <f aca="false">+V476*AH$5</f>
        <v>0</v>
      </c>
      <c r="AI476" s="91" t="n">
        <f aca="false">+W476*AI$5</f>
        <v>0</v>
      </c>
      <c r="AJ476" s="91" t="n">
        <f aca="false">+AH476+AI476</f>
        <v>0</v>
      </c>
      <c r="AK476" s="33"/>
      <c r="AL476" s="91" t="n">
        <f aca="false">+AL475+AJ476</f>
        <v>0</v>
      </c>
      <c r="AM476" s="91" t="n">
        <f aca="false">113-AL476</f>
        <v>113</v>
      </c>
      <c r="AN476" s="89"/>
      <c r="AO476" s="89"/>
      <c r="AP476" s="131"/>
      <c r="AS476" s="133" t="n">
        <f aca="false">+AS475+X476</f>
        <v>0</v>
      </c>
    </row>
    <row r="477" customFormat="false" ht="12.75" hidden="false" customHeight="false" outlineLevel="0" collapsed="false">
      <c r="A477" s="15" t="n">
        <f aca="false">+A476+1</f>
        <v>470</v>
      </c>
      <c r="B477" s="134"/>
      <c r="C477" s="120"/>
      <c r="D477" s="120"/>
      <c r="E477" s="120"/>
      <c r="F477" s="120"/>
      <c r="G477" s="121"/>
      <c r="H477" s="121"/>
      <c r="I477" s="121"/>
      <c r="J477" s="122"/>
      <c r="K477" s="122"/>
      <c r="L477" s="147"/>
      <c r="M477" s="124"/>
      <c r="N477" s="124"/>
      <c r="O477" s="122"/>
      <c r="P477" s="122"/>
      <c r="Q477" s="122"/>
      <c r="R477" s="122"/>
      <c r="S477" s="122"/>
      <c r="T477" s="122"/>
      <c r="U477" s="122"/>
      <c r="V477" s="158" t="n">
        <f aca="false">+X477-W477</f>
        <v>0</v>
      </c>
      <c r="W477" s="159" t="n">
        <f aca="false">(E477-D477)*24</f>
        <v>0</v>
      </c>
      <c r="X477" s="160" t="n">
        <f aca="false">(F477-C477)*24</f>
        <v>0</v>
      </c>
      <c r="Y477" s="129" t="n">
        <f aca="false">AA477-Z477</f>
        <v>48.1666666667443</v>
      </c>
      <c r="Z477" s="91" t="n">
        <f aca="false">+Z476+W477</f>
        <v>46.5833333333139</v>
      </c>
      <c r="AA477" s="91" t="n">
        <f aca="false">+AA476+X477</f>
        <v>94.7500000000582</v>
      </c>
      <c r="AB477" s="91" t="n">
        <f aca="false">+L477</f>
        <v>0</v>
      </c>
      <c r="AC477" s="91" t="n">
        <f aca="false">+AC476+AB477</f>
        <v>8.03</v>
      </c>
      <c r="AD477" s="91" t="n">
        <f aca="false">+AD476+V477</f>
        <v>0</v>
      </c>
      <c r="AE477" s="91" t="n">
        <f aca="false">+AE476+W477</f>
        <v>0</v>
      </c>
      <c r="AF477" s="91" t="n">
        <f aca="false">+AF476+X477</f>
        <v>0</v>
      </c>
      <c r="AG477" s="91" t="n">
        <f aca="false">+AG476+AB477</f>
        <v>0</v>
      </c>
      <c r="AH477" s="91" t="n">
        <f aca="false">+V477*AH$5</f>
        <v>0</v>
      </c>
      <c r="AI477" s="91" t="n">
        <f aca="false">+W477*AI$5</f>
        <v>0</v>
      </c>
      <c r="AJ477" s="91" t="n">
        <f aca="false">+AH477+AI477</f>
        <v>0</v>
      </c>
      <c r="AK477" s="33"/>
      <c r="AL477" s="91" t="n">
        <f aca="false">+AL476+AJ477</f>
        <v>0</v>
      </c>
      <c r="AM477" s="91" t="n">
        <f aca="false">113-AL477</f>
        <v>113</v>
      </c>
      <c r="AN477" s="89"/>
      <c r="AO477" s="89"/>
      <c r="AP477" s="131"/>
      <c r="AS477" s="133" t="n">
        <f aca="false">+AS476+X477</f>
        <v>0</v>
      </c>
    </row>
    <row r="478" customFormat="false" ht="12.75" hidden="false" customHeight="false" outlineLevel="0" collapsed="false">
      <c r="A478" s="15" t="n">
        <f aca="false">+A477+1</f>
        <v>471</v>
      </c>
      <c r="B478" s="134"/>
      <c r="C478" s="120"/>
      <c r="D478" s="120"/>
      <c r="E478" s="120"/>
      <c r="F478" s="120"/>
      <c r="G478" s="121"/>
      <c r="H478" s="121"/>
      <c r="I478" s="121"/>
      <c r="J478" s="122"/>
      <c r="K478" s="122"/>
      <c r="L478" s="147"/>
      <c r="M478" s="124"/>
      <c r="N478" s="124"/>
      <c r="O478" s="122"/>
      <c r="P478" s="122"/>
      <c r="Q478" s="122"/>
      <c r="R478" s="122"/>
      <c r="S478" s="122"/>
      <c r="T478" s="122"/>
      <c r="U478" s="122"/>
      <c r="V478" s="158" t="n">
        <f aca="false">+X478-W478</f>
        <v>0</v>
      </c>
      <c r="W478" s="159" t="n">
        <f aca="false">(E478-D478)*24</f>
        <v>0</v>
      </c>
      <c r="X478" s="160" t="n">
        <f aca="false">(F478-C478)*24</f>
        <v>0</v>
      </c>
      <c r="Y478" s="129" t="n">
        <f aca="false">AA478-Z478</f>
        <v>48.1666666667443</v>
      </c>
      <c r="Z478" s="91" t="n">
        <f aca="false">+Z477+W478</f>
        <v>46.5833333333139</v>
      </c>
      <c r="AA478" s="91" t="n">
        <f aca="false">+AA477+X478</f>
        <v>94.7500000000582</v>
      </c>
      <c r="AB478" s="91" t="n">
        <f aca="false">+L478</f>
        <v>0</v>
      </c>
      <c r="AC478" s="91" t="n">
        <f aca="false">+AC477+AB478</f>
        <v>8.03</v>
      </c>
      <c r="AD478" s="91" t="n">
        <f aca="false">+AD477+V478</f>
        <v>0</v>
      </c>
      <c r="AE478" s="91" t="n">
        <f aca="false">+AE477+W478</f>
        <v>0</v>
      </c>
      <c r="AF478" s="91" t="n">
        <f aca="false">+AF477+X478</f>
        <v>0</v>
      </c>
      <c r="AG478" s="91" t="n">
        <f aca="false">+AG477+AB478</f>
        <v>0</v>
      </c>
      <c r="AH478" s="91" t="n">
        <f aca="false">+V478*AH$5</f>
        <v>0</v>
      </c>
      <c r="AI478" s="91" t="n">
        <f aca="false">+W478*AI$5</f>
        <v>0</v>
      </c>
      <c r="AJ478" s="91" t="n">
        <f aca="false">+AH478+AI478</f>
        <v>0</v>
      </c>
      <c r="AK478" s="33"/>
      <c r="AL478" s="91" t="n">
        <f aca="false">+AL477+AJ478</f>
        <v>0</v>
      </c>
      <c r="AM478" s="91" t="n">
        <f aca="false">113-AL478</f>
        <v>113</v>
      </c>
      <c r="AN478" s="89"/>
      <c r="AO478" s="89"/>
      <c r="AP478" s="131"/>
      <c r="AS478" s="133" t="n">
        <f aca="false">+AS477+X478</f>
        <v>0</v>
      </c>
    </row>
    <row r="479" customFormat="false" ht="12.75" hidden="false" customHeight="false" outlineLevel="0" collapsed="false">
      <c r="A479" s="15" t="n">
        <f aca="false">+A478+1</f>
        <v>472</v>
      </c>
      <c r="B479" s="134"/>
      <c r="C479" s="120"/>
      <c r="D479" s="120"/>
      <c r="E479" s="120"/>
      <c r="F479" s="120"/>
      <c r="G479" s="121"/>
      <c r="H479" s="121"/>
      <c r="I479" s="121"/>
      <c r="J479" s="122"/>
      <c r="K479" s="122"/>
      <c r="L479" s="147"/>
      <c r="M479" s="124"/>
      <c r="N479" s="124"/>
      <c r="O479" s="122"/>
      <c r="P479" s="122"/>
      <c r="Q479" s="122"/>
      <c r="R479" s="122"/>
      <c r="S479" s="122"/>
      <c r="T479" s="122"/>
      <c r="U479" s="122"/>
      <c r="V479" s="158" t="n">
        <f aca="false">+X479-W479</f>
        <v>0</v>
      </c>
      <c r="W479" s="159" t="n">
        <f aca="false">(E479-D479)*24</f>
        <v>0</v>
      </c>
      <c r="X479" s="160" t="n">
        <f aca="false">(F479-C479)*24</f>
        <v>0</v>
      </c>
      <c r="Y479" s="129" t="n">
        <f aca="false">AA479-Z479</f>
        <v>48.1666666667443</v>
      </c>
      <c r="Z479" s="91" t="n">
        <f aca="false">+Z478+W479</f>
        <v>46.5833333333139</v>
      </c>
      <c r="AA479" s="91" t="n">
        <f aca="false">+AA478+X479</f>
        <v>94.7500000000582</v>
      </c>
      <c r="AB479" s="91" t="n">
        <f aca="false">+L479</f>
        <v>0</v>
      </c>
      <c r="AC479" s="91" t="n">
        <f aca="false">+AC478+AB479</f>
        <v>8.03</v>
      </c>
      <c r="AD479" s="91" t="n">
        <f aca="false">+AD478+V479</f>
        <v>0</v>
      </c>
      <c r="AE479" s="91" t="n">
        <f aca="false">+AE478+W479</f>
        <v>0</v>
      </c>
      <c r="AF479" s="91" t="n">
        <f aca="false">+AF478+X479</f>
        <v>0</v>
      </c>
      <c r="AG479" s="91" t="n">
        <f aca="false">+AG478+AB479</f>
        <v>0</v>
      </c>
      <c r="AH479" s="91" t="n">
        <f aca="false">+V479*AH$5</f>
        <v>0</v>
      </c>
      <c r="AI479" s="91" t="n">
        <f aca="false">+W479*AI$5</f>
        <v>0</v>
      </c>
      <c r="AJ479" s="91" t="n">
        <f aca="false">+AH479+AI479</f>
        <v>0</v>
      </c>
      <c r="AK479" s="33"/>
      <c r="AL479" s="91" t="n">
        <f aca="false">+AL478+AJ479</f>
        <v>0</v>
      </c>
      <c r="AM479" s="91" t="n">
        <f aca="false">113-AL479</f>
        <v>113</v>
      </c>
      <c r="AN479" s="89"/>
      <c r="AO479" s="89"/>
      <c r="AP479" s="131"/>
      <c r="AS479" s="133" t="n">
        <f aca="false">+AS478+X479</f>
        <v>0</v>
      </c>
    </row>
    <row r="480" customFormat="false" ht="12.75" hidden="false" customHeight="false" outlineLevel="0" collapsed="false">
      <c r="A480" s="15" t="n">
        <f aca="false">+A479+1</f>
        <v>473</v>
      </c>
      <c r="B480" s="134"/>
      <c r="C480" s="120"/>
      <c r="D480" s="120"/>
      <c r="E480" s="120"/>
      <c r="F480" s="120"/>
      <c r="G480" s="121"/>
      <c r="H480" s="121"/>
      <c r="I480" s="121"/>
      <c r="J480" s="122"/>
      <c r="K480" s="122"/>
      <c r="L480" s="147"/>
      <c r="M480" s="124"/>
      <c r="N480" s="124"/>
      <c r="O480" s="122"/>
      <c r="P480" s="122"/>
      <c r="Q480" s="122"/>
      <c r="R480" s="122"/>
      <c r="S480" s="122"/>
      <c r="T480" s="122"/>
      <c r="U480" s="122"/>
      <c r="V480" s="158" t="n">
        <f aca="false">+X480-W480</f>
        <v>0</v>
      </c>
      <c r="W480" s="159" t="n">
        <f aca="false">(E480-D480)*24</f>
        <v>0</v>
      </c>
      <c r="X480" s="160" t="n">
        <f aca="false">(F480-C480)*24</f>
        <v>0</v>
      </c>
      <c r="Y480" s="129" t="n">
        <f aca="false">AA480-Z480</f>
        <v>48.1666666667443</v>
      </c>
      <c r="Z480" s="91" t="n">
        <f aca="false">+Z479+W480</f>
        <v>46.5833333333139</v>
      </c>
      <c r="AA480" s="91" t="n">
        <f aca="false">+AA479+X480</f>
        <v>94.7500000000582</v>
      </c>
      <c r="AB480" s="91" t="n">
        <f aca="false">+L480</f>
        <v>0</v>
      </c>
      <c r="AC480" s="91" t="n">
        <f aca="false">+AC479+AB480</f>
        <v>8.03</v>
      </c>
      <c r="AD480" s="91" t="n">
        <f aca="false">+AD479+V480</f>
        <v>0</v>
      </c>
      <c r="AE480" s="91" t="n">
        <f aca="false">+AE479+W480</f>
        <v>0</v>
      </c>
      <c r="AF480" s="91" t="n">
        <f aca="false">+AF479+X480</f>
        <v>0</v>
      </c>
      <c r="AG480" s="91" t="n">
        <f aca="false">+AG479+AB480</f>
        <v>0</v>
      </c>
      <c r="AH480" s="91" t="n">
        <f aca="false">+V480*AH$5</f>
        <v>0</v>
      </c>
      <c r="AI480" s="91" t="n">
        <f aca="false">+W480*AI$5</f>
        <v>0</v>
      </c>
      <c r="AJ480" s="91" t="n">
        <f aca="false">+AH480+AI480</f>
        <v>0</v>
      </c>
      <c r="AK480" s="33"/>
      <c r="AL480" s="91" t="n">
        <f aca="false">+AL479+AJ480</f>
        <v>0</v>
      </c>
      <c r="AM480" s="91" t="n">
        <f aca="false">113-AL480</f>
        <v>113</v>
      </c>
      <c r="AN480" s="89"/>
      <c r="AO480" s="89"/>
      <c r="AP480" s="131"/>
      <c r="AS480" s="133" t="n">
        <f aca="false">+AS479+X480</f>
        <v>0</v>
      </c>
    </row>
    <row r="481" customFormat="false" ht="12.75" hidden="false" customHeight="false" outlineLevel="0" collapsed="false">
      <c r="A481" s="15" t="n">
        <f aca="false">+A480+1</f>
        <v>474</v>
      </c>
      <c r="B481" s="134"/>
      <c r="C481" s="120"/>
      <c r="D481" s="120"/>
      <c r="E481" s="120"/>
      <c r="F481" s="120"/>
      <c r="G481" s="121"/>
      <c r="H481" s="121"/>
      <c r="I481" s="121"/>
      <c r="J481" s="122"/>
      <c r="K481" s="122"/>
      <c r="L481" s="147"/>
      <c r="M481" s="124"/>
      <c r="N481" s="124"/>
      <c r="O481" s="122"/>
      <c r="P481" s="122"/>
      <c r="Q481" s="122"/>
      <c r="R481" s="122"/>
      <c r="S481" s="122"/>
      <c r="T481" s="122"/>
      <c r="U481" s="122"/>
      <c r="V481" s="158" t="n">
        <f aca="false">+X481-W481</f>
        <v>0</v>
      </c>
      <c r="W481" s="159" t="n">
        <f aca="false">(E481-D481)*24</f>
        <v>0</v>
      </c>
      <c r="X481" s="160" t="n">
        <f aca="false">(F481-C481)*24</f>
        <v>0</v>
      </c>
      <c r="Y481" s="129" t="n">
        <f aca="false">AA481-Z481</f>
        <v>48.1666666667443</v>
      </c>
      <c r="Z481" s="91" t="n">
        <f aca="false">+Z480+W481</f>
        <v>46.5833333333139</v>
      </c>
      <c r="AA481" s="91" t="n">
        <f aca="false">+AA480+X481</f>
        <v>94.7500000000582</v>
      </c>
      <c r="AB481" s="91" t="n">
        <f aca="false">+L481</f>
        <v>0</v>
      </c>
      <c r="AC481" s="91" t="n">
        <f aca="false">+AC480+AB481</f>
        <v>8.03</v>
      </c>
      <c r="AD481" s="91" t="n">
        <f aca="false">+AD480+V481</f>
        <v>0</v>
      </c>
      <c r="AE481" s="91" t="n">
        <f aca="false">+AE480+W481</f>
        <v>0</v>
      </c>
      <c r="AF481" s="91" t="n">
        <f aca="false">+AF480+X481</f>
        <v>0</v>
      </c>
      <c r="AG481" s="91" t="n">
        <f aca="false">+AG480+AB481</f>
        <v>0</v>
      </c>
      <c r="AH481" s="91" t="n">
        <f aca="false">+V481*AH$5</f>
        <v>0</v>
      </c>
      <c r="AI481" s="91" t="n">
        <f aca="false">+W481*AI$5</f>
        <v>0</v>
      </c>
      <c r="AJ481" s="91" t="n">
        <f aca="false">+AH481+AI481</f>
        <v>0</v>
      </c>
      <c r="AK481" s="33"/>
      <c r="AL481" s="91" t="n">
        <f aca="false">+AL480+AJ481</f>
        <v>0</v>
      </c>
      <c r="AM481" s="91" t="n">
        <f aca="false">113-AL481</f>
        <v>113</v>
      </c>
      <c r="AN481" s="89"/>
      <c r="AO481" s="89"/>
      <c r="AP481" s="131"/>
      <c r="AS481" s="133" t="n">
        <f aca="false">+AS480+X481</f>
        <v>0</v>
      </c>
    </row>
    <row r="482" customFormat="false" ht="12.75" hidden="false" customHeight="false" outlineLevel="0" collapsed="false">
      <c r="A482" s="15" t="n">
        <f aca="false">+A481+1</f>
        <v>475</v>
      </c>
      <c r="B482" s="134"/>
      <c r="C482" s="120"/>
      <c r="D482" s="120"/>
      <c r="E482" s="120"/>
      <c r="F482" s="120"/>
      <c r="G482" s="121"/>
      <c r="H482" s="121"/>
      <c r="I482" s="121"/>
      <c r="J482" s="122"/>
      <c r="K482" s="122"/>
      <c r="L482" s="147"/>
      <c r="M482" s="124"/>
      <c r="N482" s="124"/>
      <c r="O482" s="122"/>
      <c r="P482" s="122"/>
      <c r="Q482" s="122"/>
      <c r="R482" s="122"/>
      <c r="S482" s="122"/>
      <c r="T482" s="122"/>
      <c r="U482" s="122"/>
      <c r="V482" s="158" t="n">
        <f aca="false">+X482-W482</f>
        <v>0</v>
      </c>
      <c r="W482" s="159" t="n">
        <f aca="false">(E482-D482)*24</f>
        <v>0</v>
      </c>
      <c r="X482" s="160" t="n">
        <f aca="false">(F482-C482)*24</f>
        <v>0</v>
      </c>
      <c r="Y482" s="129" t="n">
        <f aca="false">AA482-Z482</f>
        <v>48.1666666667443</v>
      </c>
      <c r="Z482" s="91" t="n">
        <f aca="false">+Z481+W482</f>
        <v>46.5833333333139</v>
      </c>
      <c r="AA482" s="91" t="n">
        <f aca="false">+AA481+X482</f>
        <v>94.7500000000582</v>
      </c>
      <c r="AB482" s="91" t="n">
        <f aca="false">+L482</f>
        <v>0</v>
      </c>
      <c r="AC482" s="91" t="n">
        <f aca="false">+AC481+AB482</f>
        <v>8.03</v>
      </c>
      <c r="AD482" s="91" t="n">
        <f aca="false">+AD481+V482</f>
        <v>0</v>
      </c>
      <c r="AE482" s="91" t="n">
        <f aca="false">+AE481+W482</f>
        <v>0</v>
      </c>
      <c r="AF482" s="91" t="n">
        <f aca="false">+AF481+X482</f>
        <v>0</v>
      </c>
      <c r="AG482" s="91" t="n">
        <f aca="false">+AG481+AB482</f>
        <v>0</v>
      </c>
      <c r="AH482" s="91" t="n">
        <f aca="false">+V482*AH$5</f>
        <v>0</v>
      </c>
      <c r="AI482" s="91" t="n">
        <f aca="false">+W482*AI$5</f>
        <v>0</v>
      </c>
      <c r="AJ482" s="91" t="n">
        <f aca="false">+AH482+AI482</f>
        <v>0</v>
      </c>
      <c r="AK482" s="33"/>
      <c r="AL482" s="91" t="n">
        <f aca="false">+AL481+AJ482</f>
        <v>0</v>
      </c>
      <c r="AM482" s="91" t="n">
        <f aca="false">113-AL482</f>
        <v>113</v>
      </c>
      <c r="AN482" s="89"/>
      <c r="AO482" s="89"/>
      <c r="AP482" s="131"/>
      <c r="AS482" s="133" t="n">
        <f aca="false">+AS481+X482</f>
        <v>0</v>
      </c>
    </row>
    <row r="483" customFormat="false" ht="12.75" hidden="false" customHeight="false" outlineLevel="0" collapsed="false">
      <c r="A483" s="15" t="n">
        <f aca="false">+A482+1</f>
        <v>476</v>
      </c>
      <c r="B483" s="134"/>
      <c r="C483" s="120"/>
      <c r="D483" s="120"/>
      <c r="E483" s="120"/>
      <c r="F483" s="120"/>
      <c r="G483" s="121"/>
      <c r="H483" s="121"/>
      <c r="I483" s="121"/>
      <c r="J483" s="122"/>
      <c r="K483" s="122"/>
      <c r="L483" s="147"/>
      <c r="M483" s="124"/>
      <c r="N483" s="124"/>
      <c r="O483" s="122"/>
      <c r="P483" s="122"/>
      <c r="Q483" s="122"/>
      <c r="R483" s="122"/>
      <c r="S483" s="122"/>
      <c r="T483" s="122"/>
      <c r="U483" s="122"/>
      <c r="V483" s="158" t="n">
        <f aca="false">+X483-W483</f>
        <v>0</v>
      </c>
      <c r="W483" s="159" t="n">
        <f aca="false">(E483-D483)*24</f>
        <v>0</v>
      </c>
      <c r="X483" s="160" t="n">
        <f aca="false">(F483-C483)*24</f>
        <v>0</v>
      </c>
      <c r="Y483" s="129" t="n">
        <f aca="false">AA483-Z483</f>
        <v>48.1666666667443</v>
      </c>
      <c r="Z483" s="91" t="n">
        <f aca="false">+Z482+W483</f>
        <v>46.5833333333139</v>
      </c>
      <c r="AA483" s="91" t="n">
        <f aca="false">+AA482+X483</f>
        <v>94.7500000000582</v>
      </c>
      <c r="AB483" s="91" t="n">
        <f aca="false">+L483</f>
        <v>0</v>
      </c>
      <c r="AC483" s="91" t="n">
        <f aca="false">+AC482+AB483</f>
        <v>8.03</v>
      </c>
      <c r="AD483" s="91" t="n">
        <f aca="false">+AD482+V483</f>
        <v>0</v>
      </c>
      <c r="AE483" s="91" t="n">
        <f aca="false">+AE482+W483</f>
        <v>0</v>
      </c>
      <c r="AF483" s="91" t="n">
        <f aca="false">+AF482+X483</f>
        <v>0</v>
      </c>
      <c r="AG483" s="91" t="n">
        <f aca="false">+AG482+AB483</f>
        <v>0</v>
      </c>
      <c r="AH483" s="91" t="n">
        <f aca="false">+V483*AH$5</f>
        <v>0</v>
      </c>
      <c r="AI483" s="91" t="n">
        <f aca="false">+W483*AI$5</f>
        <v>0</v>
      </c>
      <c r="AJ483" s="91" t="n">
        <f aca="false">+AH483+AI483</f>
        <v>0</v>
      </c>
      <c r="AK483" s="33"/>
      <c r="AL483" s="91" t="n">
        <f aca="false">+AL482+AJ483</f>
        <v>0</v>
      </c>
      <c r="AM483" s="91" t="n">
        <f aca="false">113-AL483</f>
        <v>113</v>
      </c>
      <c r="AN483" s="89"/>
      <c r="AO483" s="89"/>
      <c r="AP483" s="131"/>
      <c r="AS483" s="133" t="n">
        <f aca="false">+AS482+X483</f>
        <v>0</v>
      </c>
    </row>
    <row r="484" customFormat="false" ht="12.75" hidden="false" customHeight="false" outlineLevel="0" collapsed="false">
      <c r="A484" s="15" t="n">
        <f aca="false">+A483+1</f>
        <v>477</v>
      </c>
      <c r="B484" s="134"/>
      <c r="C484" s="120"/>
      <c r="D484" s="120"/>
      <c r="E484" s="120"/>
      <c r="F484" s="120"/>
      <c r="G484" s="121"/>
      <c r="H484" s="121"/>
      <c r="I484" s="121"/>
      <c r="J484" s="122"/>
      <c r="K484" s="122"/>
      <c r="L484" s="147"/>
      <c r="M484" s="124"/>
      <c r="N484" s="124"/>
      <c r="O484" s="122"/>
      <c r="P484" s="122"/>
      <c r="Q484" s="122"/>
      <c r="R484" s="122"/>
      <c r="S484" s="122"/>
      <c r="T484" s="122"/>
      <c r="U484" s="122"/>
      <c r="V484" s="158" t="n">
        <f aca="false">+X484-W484</f>
        <v>0</v>
      </c>
      <c r="W484" s="159" t="n">
        <f aca="false">(E484-D484)*24</f>
        <v>0</v>
      </c>
      <c r="X484" s="160" t="n">
        <f aca="false">(F484-C484)*24</f>
        <v>0</v>
      </c>
      <c r="Y484" s="129" t="n">
        <f aca="false">AA484-Z484</f>
        <v>48.1666666667443</v>
      </c>
      <c r="Z484" s="91" t="n">
        <f aca="false">+Z483+W484</f>
        <v>46.5833333333139</v>
      </c>
      <c r="AA484" s="91" t="n">
        <f aca="false">+AA483+X484</f>
        <v>94.7500000000582</v>
      </c>
      <c r="AB484" s="91" t="n">
        <f aca="false">+L484</f>
        <v>0</v>
      </c>
      <c r="AC484" s="91" t="n">
        <f aca="false">+AC483+AB484</f>
        <v>8.03</v>
      </c>
      <c r="AD484" s="91" t="n">
        <f aca="false">+AD483+V484</f>
        <v>0</v>
      </c>
      <c r="AE484" s="91" t="n">
        <f aca="false">+AE483+W484</f>
        <v>0</v>
      </c>
      <c r="AF484" s="91" t="n">
        <f aca="false">+AF483+X484</f>
        <v>0</v>
      </c>
      <c r="AG484" s="91" t="n">
        <f aca="false">+AG483+AB484</f>
        <v>0</v>
      </c>
      <c r="AH484" s="91" t="n">
        <f aca="false">+V484*AH$5</f>
        <v>0</v>
      </c>
      <c r="AI484" s="91" t="n">
        <f aca="false">+W484*AI$5</f>
        <v>0</v>
      </c>
      <c r="AJ484" s="91" t="n">
        <f aca="false">+AH484+AI484</f>
        <v>0</v>
      </c>
      <c r="AK484" s="33"/>
      <c r="AL484" s="91" t="n">
        <f aca="false">+AL483+AJ484</f>
        <v>0</v>
      </c>
      <c r="AM484" s="91" t="n">
        <f aca="false">113-AL484</f>
        <v>113</v>
      </c>
      <c r="AN484" s="89"/>
      <c r="AO484" s="89"/>
      <c r="AP484" s="131"/>
      <c r="AS484" s="133" t="n">
        <f aca="false">+AS483+X484</f>
        <v>0</v>
      </c>
    </row>
    <row r="485" customFormat="false" ht="12.75" hidden="false" customHeight="false" outlineLevel="0" collapsed="false">
      <c r="A485" s="15" t="n">
        <f aca="false">+A484+1</f>
        <v>478</v>
      </c>
      <c r="B485" s="134"/>
      <c r="C485" s="120"/>
      <c r="D485" s="120"/>
      <c r="E485" s="120"/>
      <c r="F485" s="120"/>
      <c r="G485" s="121"/>
      <c r="H485" s="121"/>
      <c r="I485" s="121"/>
      <c r="J485" s="122"/>
      <c r="K485" s="122"/>
      <c r="L485" s="147"/>
      <c r="M485" s="124"/>
      <c r="N485" s="124"/>
      <c r="O485" s="122"/>
      <c r="P485" s="122"/>
      <c r="Q485" s="122"/>
      <c r="R485" s="122"/>
      <c r="S485" s="122"/>
      <c r="T485" s="122"/>
      <c r="U485" s="122"/>
      <c r="V485" s="158" t="n">
        <f aca="false">+X485-W485</f>
        <v>0</v>
      </c>
      <c r="W485" s="159" t="n">
        <f aca="false">(E485-D485)*24</f>
        <v>0</v>
      </c>
      <c r="X485" s="160" t="n">
        <f aca="false">(F485-C485)*24</f>
        <v>0</v>
      </c>
      <c r="Y485" s="129" t="n">
        <f aca="false">AA485-Z485</f>
        <v>48.1666666667443</v>
      </c>
      <c r="Z485" s="91" t="n">
        <f aca="false">+Z484+W485</f>
        <v>46.5833333333139</v>
      </c>
      <c r="AA485" s="91" t="n">
        <f aca="false">+AA484+X485</f>
        <v>94.7500000000582</v>
      </c>
      <c r="AB485" s="91" t="n">
        <f aca="false">+L485</f>
        <v>0</v>
      </c>
      <c r="AC485" s="91" t="n">
        <f aca="false">+AC484+AB485</f>
        <v>8.03</v>
      </c>
      <c r="AD485" s="91" t="n">
        <f aca="false">+AD484+V485</f>
        <v>0</v>
      </c>
      <c r="AE485" s="91" t="n">
        <f aca="false">+AE484+W485</f>
        <v>0</v>
      </c>
      <c r="AF485" s="91" t="n">
        <f aca="false">+AF484+X485</f>
        <v>0</v>
      </c>
      <c r="AG485" s="91" t="n">
        <f aca="false">+AG484+AB485</f>
        <v>0</v>
      </c>
      <c r="AH485" s="91" t="n">
        <f aca="false">+V485*AH$5</f>
        <v>0</v>
      </c>
      <c r="AI485" s="91" t="n">
        <f aca="false">+W485*AI$5</f>
        <v>0</v>
      </c>
      <c r="AJ485" s="91" t="n">
        <f aca="false">+AH485+AI485</f>
        <v>0</v>
      </c>
      <c r="AK485" s="33"/>
      <c r="AL485" s="91" t="n">
        <f aca="false">+AL484+AJ485</f>
        <v>0</v>
      </c>
      <c r="AM485" s="91" t="n">
        <f aca="false">113-AL485</f>
        <v>113</v>
      </c>
      <c r="AN485" s="89"/>
      <c r="AO485" s="89"/>
      <c r="AP485" s="131"/>
      <c r="AS485" s="133" t="n">
        <f aca="false">+AS484+X485</f>
        <v>0</v>
      </c>
    </row>
    <row r="486" customFormat="false" ht="12.75" hidden="false" customHeight="false" outlineLevel="0" collapsed="false">
      <c r="A486" s="15" t="n">
        <f aca="false">+A485+1</f>
        <v>479</v>
      </c>
      <c r="B486" s="134"/>
      <c r="C486" s="120"/>
      <c r="D486" s="120"/>
      <c r="E486" s="120"/>
      <c r="F486" s="120"/>
      <c r="G486" s="121"/>
      <c r="H486" s="121"/>
      <c r="I486" s="121"/>
      <c r="J486" s="122"/>
      <c r="K486" s="122"/>
      <c r="L486" s="147"/>
      <c r="M486" s="124"/>
      <c r="N486" s="124"/>
      <c r="O486" s="122"/>
      <c r="P486" s="122"/>
      <c r="Q486" s="122"/>
      <c r="R486" s="122"/>
      <c r="S486" s="122"/>
      <c r="T486" s="122"/>
      <c r="U486" s="122"/>
      <c r="V486" s="158" t="n">
        <f aca="false">+X486-W486</f>
        <v>0</v>
      </c>
      <c r="W486" s="159" t="n">
        <f aca="false">(E486-D486)*24</f>
        <v>0</v>
      </c>
      <c r="X486" s="160" t="n">
        <f aca="false">(F486-C486)*24</f>
        <v>0</v>
      </c>
      <c r="Y486" s="129" t="n">
        <f aca="false">AA486-Z486</f>
        <v>48.1666666667443</v>
      </c>
      <c r="Z486" s="91" t="n">
        <f aca="false">+Z485+W486</f>
        <v>46.5833333333139</v>
      </c>
      <c r="AA486" s="91" t="n">
        <f aca="false">+AA485+X486</f>
        <v>94.7500000000582</v>
      </c>
      <c r="AB486" s="91" t="n">
        <f aca="false">+L486</f>
        <v>0</v>
      </c>
      <c r="AC486" s="91" t="n">
        <f aca="false">+AC485+AB486</f>
        <v>8.03</v>
      </c>
      <c r="AD486" s="91" t="n">
        <f aca="false">+AD485+V486</f>
        <v>0</v>
      </c>
      <c r="AE486" s="91" t="n">
        <f aca="false">+AE485+W486</f>
        <v>0</v>
      </c>
      <c r="AF486" s="91" t="n">
        <f aca="false">+AF485+X486</f>
        <v>0</v>
      </c>
      <c r="AG486" s="91" t="n">
        <f aca="false">+AG485+AB486</f>
        <v>0</v>
      </c>
      <c r="AH486" s="91" t="n">
        <f aca="false">+V486*AH$5</f>
        <v>0</v>
      </c>
      <c r="AI486" s="91" t="n">
        <f aca="false">+W486*AI$5</f>
        <v>0</v>
      </c>
      <c r="AJ486" s="91" t="n">
        <f aca="false">+AH486+AI486</f>
        <v>0</v>
      </c>
      <c r="AK486" s="33"/>
      <c r="AL486" s="91" t="n">
        <f aca="false">+AL485+AJ486</f>
        <v>0</v>
      </c>
      <c r="AM486" s="91" t="n">
        <f aca="false">113-AL486</f>
        <v>113</v>
      </c>
      <c r="AN486" s="89"/>
      <c r="AO486" s="89"/>
      <c r="AP486" s="131"/>
      <c r="AS486" s="133" t="n">
        <f aca="false">+AS485+X486</f>
        <v>0</v>
      </c>
    </row>
    <row r="487" customFormat="false" ht="12.75" hidden="false" customHeight="false" outlineLevel="0" collapsed="false">
      <c r="A487" s="15" t="n">
        <f aca="false">+A486+1</f>
        <v>480</v>
      </c>
      <c r="B487" s="134"/>
      <c r="C487" s="120"/>
      <c r="D487" s="120"/>
      <c r="E487" s="120"/>
      <c r="F487" s="120"/>
      <c r="G487" s="121"/>
      <c r="H487" s="121"/>
      <c r="I487" s="121"/>
      <c r="J487" s="122"/>
      <c r="K487" s="122"/>
      <c r="L487" s="147"/>
      <c r="M487" s="124"/>
      <c r="N487" s="124"/>
      <c r="O487" s="122"/>
      <c r="P487" s="122"/>
      <c r="Q487" s="122"/>
      <c r="R487" s="122"/>
      <c r="S487" s="122"/>
      <c r="T487" s="122"/>
      <c r="U487" s="122"/>
      <c r="V487" s="158" t="n">
        <f aca="false">+X487-W487</f>
        <v>0</v>
      </c>
      <c r="W487" s="159" t="n">
        <f aca="false">(E487-D487)*24</f>
        <v>0</v>
      </c>
      <c r="X487" s="160" t="n">
        <f aca="false">(F487-C487)*24</f>
        <v>0</v>
      </c>
      <c r="Y487" s="129" t="n">
        <f aca="false">AA487-Z487</f>
        <v>48.1666666667443</v>
      </c>
      <c r="Z487" s="91" t="n">
        <f aca="false">+Z486+W487</f>
        <v>46.5833333333139</v>
      </c>
      <c r="AA487" s="91" t="n">
        <f aca="false">+AA486+X487</f>
        <v>94.7500000000582</v>
      </c>
      <c r="AB487" s="91" t="n">
        <f aca="false">+L487</f>
        <v>0</v>
      </c>
      <c r="AC487" s="91" t="n">
        <f aca="false">+AC486+AB487</f>
        <v>8.03</v>
      </c>
      <c r="AD487" s="91" t="n">
        <f aca="false">+AD486+V487</f>
        <v>0</v>
      </c>
      <c r="AE487" s="91" t="n">
        <f aca="false">+AE486+W487</f>
        <v>0</v>
      </c>
      <c r="AF487" s="91" t="n">
        <f aca="false">+AF486+X487</f>
        <v>0</v>
      </c>
      <c r="AG487" s="91" t="n">
        <f aca="false">+AG486+AB487</f>
        <v>0</v>
      </c>
      <c r="AH487" s="91" t="n">
        <f aca="false">+V487*AH$5</f>
        <v>0</v>
      </c>
      <c r="AI487" s="91" t="n">
        <f aca="false">+W487*AI$5</f>
        <v>0</v>
      </c>
      <c r="AJ487" s="91" t="n">
        <f aca="false">+AH487+AI487</f>
        <v>0</v>
      </c>
      <c r="AK487" s="33"/>
      <c r="AL487" s="91" t="n">
        <f aca="false">+AL486+AJ487</f>
        <v>0</v>
      </c>
      <c r="AM487" s="91" t="n">
        <f aca="false">113-AL487</f>
        <v>113</v>
      </c>
      <c r="AN487" s="89"/>
      <c r="AO487" s="89"/>
      <c r="AP487" s="131"/>
      <c r="AS487" s="133" t="n">
        <f aca="false">+AS486+X487</f>
        <v>0</v>
      </c>
    </row>
    <row r="488" customFormat="false" ht="12.75" hidden="false" customHeight="false" outlineLevel="0" collapsed="false">
      <c r="A488" s="15" t="n">
        <f aca="false">+A487+1</f>
        <v>481</v>
      </c>
      <c r="B488" s="134"/>
      <c r="C488" s="120"/>
      <c r="D488" s="120"/>
      <c r="E488" s="120"/>
      <c r="F488" s="120"/>
      <c r="G488" s="121"/>
      <c r="H488" s="121"/>
      <c r="I488" s="121"/>
      <c r="J488" s="122"/>
      <c r="K488" s="122"/>
      <c r="L488" s="147"/>
      <c r="M488" s="124"/>
      <c r="N488" s="124"/>
      <c r="O488" s="122"/>
      <c r="P488" s="122"/>
      <c r="Q488" s="122"/>
      <c r="R488" s="122"/>
      <c r="S488" s="122"/>
      <c r="T488" s="122"/>
      <c r="U488" s="122"/>
      <c r="V488" s="158" t="n">
        <f aca="false">+X488-W488</f>
        <v>0</v>
      </c>
      <c r="W488" s="159" t="n">
        <f aca="false">(E488-D488)*24</f>
        <v>0</v>
      </c>
      <c r="X488" s="160" t="n">
        <f aca="false">(F488-C488)*24</f>
        <v>0</v>
      </c>
      <c r="Y488" s="129" t="n">
        <f aca="false">AA488-Z488</f>
        <v>48.1666666667443</v>
      </c>
      <c r="Z488" s="91" t="n">
        <f aca="false">+Z487+W488</f>
        <v>46.5833333333139</v>
      </c>
      <c r="AA488" s="91" t="n">
        <f aca="false">+AA487+X488</f>
        <v>94.7500000000582</v>
      </c>
      <c r="AB488" s="91" t="n">
        <f aca="false">+L488</f>
        <v>0</v>
      </c>
      <c r="AC488" s="91" t="n">
        <f aca="false">+AC487+AB488</f>
        <v>8.03</v>
      </c>
      <c r="AD488" s="91" t="n">
        <f aca="false">+AD487+V488</f>
        <v>0</v>
      </c>
      <c r="AE488" s="91" t="n">
        <f aca="false">+AE487+W488</f>
        <v>0</v>
      </c>
      <c r="AF488" s="91" t="n">
        <f aca="false">+AF487+X488</f>
        <v>0</v>
      </c>
      <c r="AG488" s="91" t="n">
        <f aca="false">+AG487+AB488</f>
        <v>0</v>
      </c>
      <c r="AH488" s="91" t="n">
        <f aca="false">+V488*AH$5</f>
        <v>0</v>
      </c>
      <c r="AI488" s="91" t="n">
        <f aca="false">+W488*AI$5</f>
        <v>0</v>
      </c>
      <c r="AJ488" s="91" t="n">
        <f aca="false">+AH488+AI488</f>
        <v>0</v>
      </c>
      <c r="AK488" s="33"/>
      <c r="AL488" s="91" t="n">
        <f aca="false">+AL487+AJ488</f>
        <v>0</v>
      </c>
      <c r="AM488" s="91" t="n">
        <f aca="false">113-AL488</f>
        <v>113</v>
      </c>
      <c r="AN488" s="89"/>
      <c r="AO488" s="89"/>
      <c r="AP488" s="131"/>
      <c r="AS488" s="133" t="n">
        <f aca="false">+AS487+X488</f>
        <v>0</v>
      </c>
    </row>
    <row r="489" customFormat="false" ht="12.75" hidden="false" customHeight="false" outlineLevel="0" collapsed="false">
      <c r="A489" s="15" t="n">
        <f aca="false">+A488+1</f>
        <v>482</v>
      </c>
      <c r="B489" s="134"/>
      <c r="C489" s="120"/>
      <c r="D489" s="120"/>
      <c r="E489" s="120"/>
      <c r="F489" s="120"/>
      <c r="G489" s="121"/>
      <c r="H489" s="121"/>
      <c r="I489" s="121"/>
      <c r="J489" s="122"/>
      <c r="K489" s="122"/>
      <c r="L489" s="147"/>
      <c r="M489" s="124"/>
      <c r="N489" s="124"/>
      <c r="O489" s="122"/>
      <c r="P489" s="122"/>
      <c r="Q489" s="122"/>
      <c r="R489" s="122"/>
      <c r="S489" s="122"/>
      <c r="T489" s="122"/>
      <c r="U489" s="122"/>
      <c r="V489" s="158" t="n">
        <f aca="false">+X489-W489</f>
        <v>0</v>
      </c>
      <c r="W489" s="159" t="n">
        <f aca="false">(E489-D489)*24</f>
        <v>0</v>
      </c>
      <c r="X489" s="160" t="n">
        <f aca="false">(F489-C489)*24</f>
        <v>0</v>
      </c>
      <c r="Y489" s="129" t="n">
        <f aca="false">AA489-Z489</f>
        <v>48.1666666667443</v>
      </c>
      <c r="Z489" s="91" t="n">
        <f aca="false">+Z488+W489</f>
        <v>46.5833333333139</v>
      </c>
      <c r="AA489" s="91" t="n">
        <f aca="false">+AA488+X489</f>
        <v>94.7500000000582</v>
      </c>
      <c r="AB489" s="91" t="n">
        <f aca="false">+L489</f>
        <v>0</v>
      </c>
      <c r="AC489" s="91" t="n">
        <f aca="false">+AC488+AB489</f>
        <v>8.03</v>
      </c>
      <c r="AD489" s="91" t="n">
        <f aca="false">+AD488+V489</f>
        <v>0</v>
      </c>
      <c r="AE489" s="91" t="n">
        <f aca="false">+AE488+W489</f>
        <v>0</v>
      </c>
      <c r="AF489" s="91" t="n">
        <f aca="false">+AF488+X489</f>
        <v>0</v>
      </c>
      <c r="AG489" s="91" t="n">
        <f aca="false">+AG488+AB489</f>
        <v>0</v>
      </c>
      <c r="AH489" s="91" t="n">
        <f aca="false">+V489*AH$5</f>
        <v>0</v>
      </c>
      <c r="AI489" s="91" t="n">
        <f aca="false">+W489*AI$5</f>
        <v>0</v>
      </c>
      <c r="AJ489" s="91" t="n">
        <f aca="false">+AH489+AI489</f>
        <v>0</v>
      </c>
      <c r="AK489" s="33"/>
      <c r="AL489" s="91" t="n">
        <f aca="false">+AL488+AJ489</f>
        <v>0</v>
      </c>
      <c r="AM489" s="91" t="n">
        <f aca="false">113-AL489</f>
        <v>113</v>
      </c>
      <c r="AN489" s="89"/>
      <c r="AO489" s="89"/>
      <c r="AP489" s="131"/>
      <c r="AS489" s="133" t="n">
        <f aca="false">+AS488+X489</f>
        <v>0</v>
      </c>
    </row>
    <row r="490" customFormat="false" ht="12.75" hidden="false" customHeight="false" outlineLevel="0" collapsed="false">
      <c r="A490" s="15" t="n">
        <f aca="false">+A489+1</f>
        <v>483</v>
      </c>
      <c r="B490" s="134"/>
      <c r="C490" s="120"/>
      <c r="D490" s="120"/>
      <c r="E490" s="120"/>
      <c r="F490" s="120"/>
      <c r="G490" s="121"/>
      <c r="H490" s="121"/>
      <c r="I490" s="121"/>
      <c r="J490" s="122"/>
      <c r="K490" s="122"/>
      <c r="L490" s="147"/>
      <c r="M490" s="124"/>
      <c r="N490" s="124"/>
      <c r="O490" s="122"/>
      <c r="P490" s="122"/>
      <c r="Q490" s="122"/>
      <c r="R490" s="122"/>
      <c r="S490" s="122"/>
      <c r="T490" s="122"/>
      <c r="U490" s="122"/>
      <c r="V490" s="158" t="n">
        <f aca="false">+X490-W490</f>
        <v>0</v>
      </c>
      <c r="W490" s="159" t="n">
        <f aca="false">(E490-D490)*24</f>
        <v>0</v>
      </c>
      <c r="X490" s="160" t="n">
        <f aca="false">(F490-C490)*24</f>
        <v>0</v>
      </c>
      <c r="Y490" s="129" t="n">
        <f aca="false">AA490-Z490</f>
        <v>48.1666666667443</v>
      </c>
      <c r="Z490" s="91" t="n">
        <f aca="false">+Z489+W490</f>
        <v>46.5833333333139</v>
      </c>
      <c r="AA490" s="91" t="n">
        <f aca="false">+AA489+X490</f>
        <v>94.7500000000582</v>
      </c>
      <c r="AB490" s="91" t="n">
        <f aca="false">+L490</f>
        <v>0</v>
      </c>
      <c r="AC490" s="91" t="n">
        <f aca="false">+AC489+AB490</f>
        <v>8.03</v>
      </c>
      <c r="AD490" s="91" t="n">
        <f aca="false">+AD489+V490</f>
        <v>0</v>
      </c>
      <c r="AE490" s="91" t="n">
        <f aca="false">+AE489+W490</f>
        <v>0</v>
      </c>
      <c r="AF490" s="91" t="n">
        <f aca="false">+AF489+X490</f>
        <v>0</v>
      </c>
      <c r="AG490" s="91" t="n">
        <f aca="false">+AG489+AB490</f>
        <v>0</v>
      </c>
      <c r="AH490" s="91" t="n">
        <f aca="false">+V490*AH$5</f>
        <v>0</v>
      </c>
      <c r="AI490" s="91" t="n">
        <f aca="false">+W490*AI$5</f>
        <v>0</v>
      </c>
      <c r="AJ490" s="91" t="n">
        <f aca="false">+AH490+AI490</f>
        <v>0</v>
      </c>
      <c r="AK490" s="33"/>
      <c r="AL490" s="91" t="n">
        <f aca="false">+AL489+AJ490</f>
        <v>0</v>
      </c>
      <c r="AM490" s="91" t="n">
        <f aca="false">113-AL490</f>
        <v>113</v>
      </c>
      <c r="AN490" s="89"/>
      <c r="AO490" s="89"/>
      <c r="AP490" s="131"/>
      <c r="AS490" s="133" t="n">
        <f aca="false">+AS489+X490</f>
        <v>0</v>
      </c>
    </row>
    <row r="491" customFormat="false" ht="12.75" hidden="false" customHeight="false" outlineLevel="0" collapsed="false">
      <c r="A491" s="15" t="n">
        <f aca="false">+A490+1</f>
        <v>484</v>
      </c>
      <c r="B491" s="134"/>
      <c r="C491" s="120"/>
      <c r="D491" s="120"/>
      <c r="E491" s="120"/>
      <c r="F491" s="120"/>
      <c r="G491" s="121"/>
      <c r="H491" s="121"/>
      <c r="I491" s="121"/>
      <c r="J491" s="122"/>
      <c r="K491" s="122"/>
      <c r="L491" s="147"/>
      <c r="M491" s="124"/>
      <c r="N491" s="124"/>
      <c r="O491" s="122"/>
      <c r="P491" s="122"/>
      <c r="Q491" s="122"/>
      <c r="R491" s="122"/>
      <c r="S491" s="122"/>
      <c r="T491" s="122"/>
      <c r="U491" s="122"/>
      <c r="V491" s="158" t="n">
        <f aca="false">+X491-W491</f>
        <v>0</v>
      </c>
      <c r="W491" s="159" t="n">
        <f aca="false">(E491-D491)*24</f>
        <v>0</v>
      </c>
      <c r="X491" s="160" t="n">
        <f aca="false">(F491-C491)*24</f>
        <v>0</v>
      </c>
      <c r="Y491" s="129" t="n">
        <f aca="false">AA491-Z491</f>
        <v>48.1666666667443</v>
      </c>
      <c r="Z491" s="91" t="n">
        <f aca="false">+Z490+W491</f>
        <v>46.5833333333139</v>
      </c>
      <c r="AA491" s="91" t="n">
        <f aca="false">+AA490+X491</f>
        <v>94.7500000000582</v>
      </c>
      <c r="AB491" s="91" t="n">
        <f aca="false">+L491</f>
        <v>0</v>
      </c>
      <c r="AC491" s="91" t="n">
        <f aca="false">+AC490+AB491</f>
        <v>8.03</v>
      </c>
      <c r="AD491" s="91" t="n">
        <f aca="false">+AD490+V491</f>
        <v>0</v>
      </c>
      <c r="AE491" s="91" t="n">
        <f aca="false">+AE490+W491</f>
        <v>0</v>
      </c>
      <c r="AF491" s="91" t="n">
        <f aca="false">+AF490+X491</f>
        <v>0</v>
      </c>
      <c r="AG491" s="91" t="n">
        <f aca="false">+AG490+AB491</f>
        <v>0</v>
      </c>
      <c r="AH491" s="91" t="n">
        <f aca="false">+V491*AH$5</f>
        <v>0</v>
      </c>
      <c r="AI491" s="91" t="n">
        <f aca="false">+W491*AI$5</f>
        <v>0</v>
      </c>
      <c r="AJ491" s="91" t="n">
        <f aca="false">+AH491+AI491</f>
        <v>0</v>
      </c>
      <c r="AK491" s="33"/>
      <c r="AL491" s="91" t="n">
        <f aca="false">+AL490+AJ491</f>
        <v>0</v>
      </c>
      <c r="AM491" s="91" t="n">
        <f aca="false">113-AL491</f>
        <v>113</v>
      </c>
      <c r="AN491" s="89"/>
      <c r="AO491" s="89"/>
      <c r="AP491" s="131"/>
      <c r="AS491" s="133" t="n">
        <f aca="false">+AS490+X491</f>
        <v>0</v>
      </c>
    </row>
    <row r="492" customFormat="false" ht="12.75" hidden="false" customHeight="false" outlineLevel="0" collapsed="false">
      <c r="A492" s="15" t="n">
        <f aca="false">+A491+1</f>
        <v>485</v>
      </c>
      <c r="B492" s="134"/>
      <c r="C492" s="120"/>
      <c r="D492" s="120"/>
      <c r="E492" s="120"/>
      <c r="F492" s="120"/>
      <c r="G492" s="121"/>
      <c r="H492" s="121"/>
      <c r="I492" s="121"/>
      <c r="J492" s="122"/>
      <c r="K492" s="122"/>
      <c r="L492" s="147"/>
      <c r="M492" s="124"/>
      <c r="N492" s="124"/>
      <c r="O492" s="122"/>
      <c r="P492" s="122"/>
      <c r="Q492" s="122"/>
      <c r="R492" s="122"/>
      <c r="S492" s="122"/>
      <c r="T492" s="122"/>
      <c r="U492" s="122"/>
      <c r="V492" s="158" t="n">
        <f aca="false">+X492-W492</f>
        <v>0</v>
      </c>
      <c r="W492" s="159" t="n">
        <f aca="false">(E492-D492)*24</f>
        <v>0</v>
      </c>
      <c r="X492" s="160" t="n">
        <f aca="false">(F492-C492)*24</f>
        <v>0</v>
      </c>
      <c r="Y492" s="129" t="n">
        <f aca="false">AA492-Z492</f>
        <v>48.1666666667443</v>
      </c>
      <c r="Z492" s="91" t="n">
        <f aca="false">+Z491+W492</f>
        <v>46.5833333333139</v>
      </c>
      <c r="AA492" s="91" t="n">
        <f aca="false">+AA491+X492</f>
        <v>94.7500000000582</v>
      </c>
      <c r="AB492" s="91" t="n">
        <f aca="false">+L492</f>
        <v>0</v>
      </c>
      <c r="AC492" s="91" t="n">
        <f aca="false">+AC491+AB492</f>
        <v>8.03</v>
      </c>
      <c r="AD492" s="91" t="n">
        <f aca="false">+AD491+V492</f>
        <v>0</v>
      </c>
      <c r="AE492" s="91" t="n">
        <f aca="false">+AE491+W492</f>
        <v>0</v>
      </c>
      <c r="AF492" s="91" t="n">
        <f aca="false">+AF491+X492</f>
        <v>0</v>
      </c>
      <c r="AG492" s="91" t="n">
        <f aca="false">+AG491+AB492</f>
        <v>0</v>
      </c>
      <c r="AH492" s="91" t="n">
        <f aca="false">+V492*AH$5</f>
        <v>0</v>
      </c>
      <c r="AI492" s="91" t="n">
        <f aca="false">+W492*AI$5</f>
        <v>0</v>
      </c>
      <c r="AJ492" s="91" t="n">
        <f aca="false">+AH492+AI492</f>
        <v>0</v>
      </c>
      <c r="AK492" s="33"/>
      <c r="AL492" s="91" t="n">
        <f aca="false">+AL491+AJ492</f>
        <v>0</v>
      </c>
      <c r="AM492" s="91" t="n">
        <f aca="false">113-AL492</f>
        <v>113</v>
      </c>
      <c r="AN492" s="89"/>
      <c r="AO492" s="89"/>
      <c r="AP492" s="131"/>
      <c r="AS492" s="133" t="n">
        <f aca="false">+AS491+X492</f>
        <v>0</v>
      </c>
    </row>
    <row r="493" customFormat="false" ht="12.75" hidden="false" customHeight="false" outlineLevel="0" collapsed="false">
      <c r="A493" s="15" t="n">
        <f aca="false">+A492+1</f>
        <v>486</v>
      </c>
      <c r="B493" s="134"/>
      <c r="C493" s="120"/>
      <c r="D493" s="120"/>
      <c r="E493" s="120"/>
      <c r="F493" s="120"/>
      <c r="G493" s="121"/>
      <c r="H493" s="121"/>
      <c r="I493" s="121"/>
      <c r="J493" s="122"/>
      <c r="K493" s="122"/>
      <c r="L493" s="147"/>
      <c r="M493" s="124"/>
      <c r="N493" s="124"/>
      <c r="O493" s="122"/>
      <c r="P493" s="122"/>
      <c r="Q493" s="122"/>
      <c r="R493" s="122"/>
      <c r="S493" s="122"/>
      <c r="T493" s="122"/>
      <c r="U493" s="122"/>
      <c r="V493" s="158" t="n">
        <f aca="false">+X493-W493</f>
        <v>0</v>
      </c>
      <c r="W493" s="159" t="n">
        <f aca="false">(E493-D493)*24</f>
        <v>0</v>
      </c>
      <c r="X493" s="160" t="n">
        <f aca="false">(F493-C493)*24</f>
        <v>0</v>
      </c>
      <c r="Y493" s="129" t="n">
        <f aca="false">AA493-Z493</f>
        <v>48.1666666667443</v>
      </c>
      <c r="Z493" s="91" t="n">
        <f aca="false">+Z492+W493</f>
        <v>46.5833333333139</v>
      </c>
      <c r="AA493" s="91" t="n">
        <f aca="false">+AA492+X493</f>
        <v>94.7500000000582</v>
      </c>
      <c r="AB493" s="91" t="n">
        <f aca="false">+L493</f>
        <v>0</v>
      </c>
      <c r="AC493" s="91" t="n">
        <f aca="false">+AC492+AB493</f>
        <v>8.03</v>
      </c>
      <c r="AD493" s="91" t="n">
        <f aca="false">+AD492+V493</f>
        <v>0</v>
      </c>
      <c r="AE493" s="91" t="n">
        <f aca="false">+AE492+W493</f>
        <v>0</v>
      </c>
      <c r="AF493" s="91" t="n">
        <f aca="false">+AF492+X493</f>
        <v>0</v>
      </c>
      <c r="AG493" s="91" t="n">
        <f aca="false">+AG492+AB493</f>
        <v>0</v>
      </c>
      <c r="AH493" s="91" t="n">
        <f aca="false">+V493*AH$5</f>
        <v>0</v>
      </c>
      <c r="AI493" s="91" t="n">
        <f aca="false">+W493*AI$5</f>
        <v>0</v>
      </c>
      <c r="AJ493" s="91" t="n">
        <f aca="false">+AH493+AI493</f>
        <v>0</v>
      </c>
      <c r="AK493" s="33"/>
      <c r="AL493" s="91" t="n">
        <f aca="false">+AL492+AJ493</f>
        <v>0</v>
      </c>
      <c r="AM493" s="91" t="n">
        <f aca="false">113-AL493</f>
        <v>113</v>
      </c>
      <c r="AN493" s="89"/>
      <c r="AO493" s="89"/>
      <c r="AP493" s="131"/>
      <c r="AS493" s="133" t="n">
        <f aca="false">+AS492+X493</f>
        <v>0</v>
      </c>
    </row>
    <row r="494" customFormat="false" ht="12.75" hidden="false" customHeight="false" outlineLevel="0" collapsed="false">
      <c r="A494" s="15" t="n">
        <f aca="false">+A493+1</f>
        <v>487</v>
      </c>
      <c r="B494" s="134"/>
      <c r="C494" s="120"/>
      <c r="D494" s="120"/>
      <c r="E494" s="120"/>
      <c r="F494" s="120"/>
      <c r="G494" s="121"/>
      <c r="H494" s="121"/>
      <c r="I494" s="121"/>
      <c r="J494" s="122"/>
      <c r="K494" s="122"/>
      <c r="L494" s="147"/>
      <c r="M494" s="124"/>
      <c r="N494" s="124"/>
      <c r="O494" s="122"/>
      <c r="P494" s="122"/>
      <c r="Q494" s="122"/>
      <c r="R494" s="122"/>
      <c r="S494" s="122"/>
      <c r="T494" s="122"/>
      <c r="U494" s="122"/>
      <c r="V494" s="158" t="n">
        <f aca="false">+X494-W494</f>
        <v>0</v>
      </c>
      <c r="W494" s="159" t="n">
        <f aca="false">(E494-D494)*24</f>
        <v>0</v>
      </c>
      <c r="X494" s="160" t="n">
        <f aca="false">(F494-C494)*24</f>
        <v>0</v>
      </c>
      <c r="Y494" s="129" t="n">
        <f aca="false">AA494-Z494</f>
        <v>48.1666666667443</v>
      </c>
      <c r="Z494" s="91" t="n">
        <f aca="false">+Z493+W494</f>
        <v>46.5833333333139</v>
      </c>
      <c r="AA494" s="91" t="n">
        <f aca="false">+AA493+X494</f>
        <v>94.7500000000582</v>
      </c>
      <c r="AB494" s="91" t="n">
        <f aca="false">+L494</f>
        <v>0</v>
      </c>
      <c r="AC494" s="91" t="n">
        <f aca="false">+AC493+AB494</f>
        <v>8.03</v>
      </c>
      <c r="AD494" s="91" t="n">
        <f aca="false">+AD493+V494</f>
        <v>0</v>
      </c>
      <c r="AE494" s="91" t="n">
        <f aca="false">+AE493+W494</f>
        <v>0</v>
      </c>
      <c r="AF494" s="91" t="n">
        <f aca="false">+AF493+X494</f>
        <v>0</v>
      </c>
      <c r="AG494" s="91" t="n">
        <f aca="false">+AG493+AB494</f>
        <v>0</v>
      </c>
      <c r="AH494" s="91" t="n">
        <f aca="false">+V494*AH$5</f>
        <v>0</v>
      </c>
      <c r="AI494" s="91" t="n">
        <f aca="false">+W494*AI$5</f>
        <v>0</v>
      </c>
      <c r="AJ494" s="91" t="n">
        <f aca="false">+AH494+AI494</f>
        <v>0</v>
      </c>
      <c r="AK494" s="33"/>
      <c r="AL494" s="91" t="n">
        <f aca="false">+AL493+AJ494</f>
        <v>0</v>
      </c>
      <c r="AM494" s="91" t="n">
        <f aca="false">113-AL494</f>
        <v>113</v>
      </c>
      <c r="AN494" s="89"/>
      <c r="AO494" s="89"/>
      <c r="AP494" s="131"/>
      <c r="AS494" s="133" t="n">
        <f aca="false">+AS493+X494</f>
        <v>0</v>
      </c>
    </row>
    <row r="495" customFormat="false" ht="12.75" hidden="false" customHeight="false" outlineLevel="0" collapsed="false">
      <c r="A495" s="15" t="n">
        <f aca="false">+A494+1</f>
        <v>488</v>
      </c>
      <c r="B495" s="134"/>
      <c r="C495" s="120"/>
      <c r="D495" s="120"/>
      <c r="E495" s="120"/>
      <c r="F495" s="120"/>
      <c r="G495" s="121"/>
      <c r="H495" s="121"/>
      <c r="I495" s="121"/>
      <c r="J495" s="122"/>
      <c r="K495" s="122"/>
      <c r="L495" s="147"/>
      <c r="M495" s="124"/>
      <c r="N495" s="124"/>
      <c r="O495" s="122"/>
      <c r="P495" s="122"/>
      <c r="Q495" s="122"/>
      <c r="R495" s="122"/>
      <c r="S495" s="122"/>
      <c r="T495" s="122"/>
      <c r="U495" s="122"/>
      <c r="V495" s="158" t="n">
        <f aca="false">+X495-W495</f>
        <v>0</v>
      </c>
      <c r="W495" s="159" t="n">
        <f aca="false">(E495-D495)*24</f>
        <v>0</v>
      </c>
      <c r="X495" s="160" t="n">
        <f aca="false">(F495-C495)*24</f>
        <v>0</v>
      </c>
      <c r="Y495" s="129" t="n">
        <f aca="false">AA495-Z495</f>
        <v>48.1666666667443</v>
      </c>
      <c r="Z495" s="91" t="n">
        <f aca="false">+Z494+W495</f>
        <v>46.5833333333139</v>
      </c>
      <c r="AA495" s="91" t="n">
        <f aca="false">+AA494+X495</f>
        <v>94.7500000000582</v>
      </c>
      <c r="AB495" s="91" t="n">
        <f aca="false">+L495</f>
        <v>0</v>
      </c>
      <c r="AC495" s="91" t="n">
        <f aca="false">+AC494+AB495</f>
        <v>8.03</v>
      </c>
      <c r="AD495" s="91" t="n">
        <f aca="false">+AD494+V495</f>
        <v>0</v>
      </c>
      <c r="AE495" s="91" t="n">
        <f aca="false">+AE494+W495</f>
        <v>0</v>
      </c>
      <c r="AF495" s="91" t="n">
        <f aca="false">+AF494+X495</f>
        <v>0</v>
      </c>
      <c r="AG495" s="91" t="n">
        <f aca="false">+AG494+AB495</f>
        <v>0</v>
      </c>
      <c r="AH495" s="91" t="n">
        <f aca="false">+V495*AH$5</f>
        <v>0</v>
      </c>
      <c r="AI495" s="91" t="n">
        <f aca="false">+W495*AI$5</f>
        <v>0</v>
      </c>
      <c r="AJ495" s="91" t="n">
        <f aca="false">+AH495+AI495</f>
        <v>0</v>
      </c>
      <c r="AK495" s="33"/>
      <c r="AL495" s="91" t="n">
        <f aca="false">+AL494+AJ495</f>
        <v>0</v>
      </c>
      <c r="AM495" s="91" t="n">
        <f aca="false">113-AL495</f>
        <v>113</v>
      </c>
      <c r="AN495" s="89"/>
      <c r="AO495" s="89"/>
      <c r="AP495" s="131"/>
      <c r="AS495" s="133" t="n">
        <f aca="false">+AS494+X495</f>
        <v>0</v>
      </c>
    </row>
    <row r="496" customFormat="false" ht="12.75" hidden="false" customHeight="false" outlineLevel="0" collapsed="false">
      <c r="A496" s="15" t="n">
        <f aca="false">+A495+1</f>
        <v>489</v>
      </c>
      <c r="B496" s="134"/>
      <c r="C496" s="120"/>
      <c r="D496" s="120"/>
      <c r="E496" s="120"/>
      <c r="F496" s="120"/>
      <c r="G496" s="121"/>
      <c r="H496" s="121"/>
      <c r="I496" s="121"/>
      <c r="J496" s="122"/>
      <c r="K496" s="122"/>
      <c r="L496" s="147"/>
      <c r="M496" s="124"/>
      <c r="N496" s="124"/>
      <c r="O496" s="122"/>
      <c r="P496" s="122"/>
      <c r="Q496" s="122"/>
      <c r="R496" s="122"/>
      <c r="S496" s="122"/>
      <c r="T496" s="122"/>
      <c r="U496" s="122"/>
      <c r="V496" s="158" t="n">
        <f aca="false">+X496-W496</f>
        <v>0</v>
      </c>
      <c r="W496" s="159" t="n">
        <f aca="false">(E496-D496)*24</f>
        <v>0</v>
      </c>
      <c r="X496" s="160" t="n">
        <f aca="false">(F496-C496)*24</f>
        <v>0</v>
      </c>
      <c r="Y496" s="129" t="n">
        <f aca="false">AA496-Z496</f>
        <v>48.1666666667443</v>
      </c>
      <c r="Z496" s="91" t="n">
        <f aca="false">+Z495+W496</f>
        <v>46.5833333333139</v>
      </c>
      <c r="AA496" s="91" t="n">
        <f aca="false">+AA495+X496</f>
        <v>94.7500000000582</v>
      </c>
      <c r="AB496" s="91" t="n">
        <f aca="false">+L496</f>
        <v>0</v>
      </c>
      <c r="AC496" s="91" t="n">
        <f aca="false">+AC495+AB496</f>
        <v>8.03</v>
      </c>
      <c r="AD496" s="91" t="n">
        <f aca="false">+AD495+V496</f>
        <v>0</v>
      </c>
      <c r="AE496" s="91" t="n">
        <f aca="false">+AE495+W496</f>
        <v>0</v>
      </c>
      <c r="AF496" s="91" t="n">
        <f aca="false">+AF495+X496</f>
        <v>0</v>
      </c>
      <c r="AG496" s="91" t="n">
        <f aca="false">+AG495+AB496</f>
        <v>0</v>
      </c>
      <c r="AH496" s="91" t="n">
        <f aca="false">+V496*AH$5</f>
        <v>0</v>
      </c>
      <c r="AI496" s="91" t="n">
        <f aca="false">+W496*AI$5</f>
        <v>0</v>
      </c>
      <c r="AJ496" s="91" t="n">
        <f aca="false">+AH496+AI496</f>
        <v>0</v>
      </c>
      <c r="AK496" s="33"/>
      <c r="AL496" s="91" t="n">
        <f aca="false">+AL495+AJ496</f>
        <v>0</v>
      </c>
      <c r="AM496" s="91" t="n">
        <f aca="false">113-AL496</f>
        <v>113</v>
      </c>
      <c r="AN496" s="89"/>
      <c r="AO496" s="89"/>
      <c r="AP496" s="131"/>
      <c r="AS496" s="133" t="n">
        <f aca="false">+AS495+X496</f>
        <v>0</v>
      </c>
    </row>
    <row r="497" customFormat="false" ht="12.75" hidden="false" customHeight="false" outlineLevel="0" collapsed="false">
      <c r="A497" s="15" t="n">
        <f aca="false">+A496+1</f>
        <v>490</v>
      </c>
      <c r="B497" s="134"/>
      <c r="C497" s="120"/>
      <c r="D497" s="120"/>
      <c r="E497" s="120"/>
      <c r="F497" s="120"/>
      <c r="G497" s="121"/>
      <c r="H497" s="121"/>
      <c r="I497" s="121"/>
      <c r="J497" s="122"/>
      <c r="K497" s="122"/>
      <c r="L497" s="147"/>
      <c r="M497" s="124"/>
      <c r="N497" s="124"/>
      <c r="O497" s="122"/>
      <c r="P497" s="122"/>
      <c r="Q497" s="122"/>
      <c r="R497" s="122"/>
      <c r="S497" s="122"/>
      <c r="T497" s="122"/>
      <c r="U497" s="122"/>
      <c r="V497" s="158" t="n">
        <f aca="false">+X497-W497</f>
        <v>0</v>
      </c>
      <c r="W497" s="159" t="n">
        <f aca="false">(E497-D497)*24</f>
        <v>0</v>
      </c>
      <c r="X497" s="160" t="n">
        <f aca="false">(F497-C497)*24</f>
        <v>0</v>
      </c>
      <c r="Y497" s="129" t="n">
        <f aca="false">AA497-Z497</f>
        <v>48.1666666667443</v>
      </c>
      <c r="Z497" s="91" t="n">
        <f aca="false">+Z496+W497</f>
        <v>46.5833333333139</v>
      </c>
      <c r="AA497" s="91" t="n">
        <f aca="false">+AA496+X497</f>
        <v>94.7500000000582</v>
      </c>
      <c r="AB497" s="91" t="n">
        <f aca="false">+L497</f>
        <v>0</v>
      </c>
      <c r="AC497" s="91" t="n">
        <f aca="false">+AC496+AB497</f>
        <v>8.03</v>
      </c>
      <c r="AD497" s="91" t="n">
        <f aca="false">+AD496+V497</f>
        <v>0</v>
      </c>
      <c r="AE497" s="91" t="n">
        <f aca="false">+AE496+W497</f>
        <v>0</v>
      </c>
      <c r="AF497" s="91" t="n">
        <f aca="false">+AF496+X497</f>
        <v>0</v>
      </c>
      <c r="AG497" s="91" t="n">
        <f aca="false">+AG496+AB497</f>
        <v>0</v>
      </c>
      <c r="AH497" s="91" t="n">
        <f aca="false">+V497*AH$5</f>
        <v>0</v>
      </c>
      <c r="AI497" s="91" t="n">
        <f aca="false">+W497*AI$5</f>
        <v>0</v>
      </c>
      <c r="AJ497" s="91" t="n">
        <f aca="false">+AH497+AI497</f>
        <v>0</v>
      </c>
      <c r="AK497" s="33"/>
      <c r="AL497" s="91" t="n">
        <f aca="false">+AL496+AJ497</f>
        <v>0</v>
      </c>
      <c r="AM497" s="91" t="n">
        <f aca="false">113-AL497</f>
        <v>113</v>
      </c>
      <c r="AN497" s="89"/>
      <c r="AO497" s="89"/>
      <c r="AP497" s="131"/>
      <c r="AS497" s="133" t="n">
        <f aca="false">+AS496+X497</f>
        <v>0</v>
      </c>
    </row>
    <row r="498" customFormat="false" ht="12.75" hidden="false" customHeight="false" outlineLevel="0" collapsed="false">
      <c r="A498" s="15" t="n">
        <f aca="false">+A497+1</f>
        <v>491</v>
      </c>
      <c r="B498" s="134"/>
      <c r="C498" s="120"/>
      <c r="D498" s="120"/>
      <c r="E498" s="120"/>
      <c r="F498" s="120"/>
      <c r="G498" s="121"/>
      <c r="H498" s="121"/>
      <c r="I498" s="121"/>
      <c r="J498" s="122"/>
      <c r="K498" s="122"/>
      <c r="L498" s="147"/>
      <c r="M498" s="124"/>
      <c r="N498" s="124"/>
      <c r="O498" s="122"/>
      <c r="P498" s="122"/>
      <c r="Q498" s="122"/>
      <c r="R498" s="122"/>
      <c r="S498" s="122"/>
      <c r="T498" s="122"/>
      <c r="U498" s="122"/>
      <c r="V498" s="158" t="n">
        <f aca="false">+X498-W498</f>
        <v>0</v>
      </c>
      <c r="W498" s="159" t="n">
        <f aca="false">(E498-D498)*24</f>
        <v>0</v>
      </c>
      <c r="X498" s="160" t="n">
        <f aca="false">(F498-C498)*24</f>
        <v>0</v>
      </c>
      <c r="Y498" s="129" t="n">
        <f aca="false">AA498-Z498</f>
        <v>48.1666666667443</v>
      </c>
      <c r="Z498" s="91" t="n">
        <f aca="false">+Z497+W498</f>
        <v>46.5833333333139</v>
      </c>
      <c r="AA498" s="91" t="n">
        <f aca="false">+AA497+X498</f>
        <v>94.7500000000582</v>
      </c>
      <c r="AB498" s="91" t="n">
        <f aca="false">+L498</f>
        <v>0</v>
      </c>
      <c r="AC498" s="91" t="n">
        <f aca="false">+AC497+AB498</f>
        <v>8.03</v>
      </c>
      <c r="AD498" s="91" t="n">
        <f aca="false">+AD497+V498</f>
        <v>0</v>
      </c>
      <c r="AE498" s="91" t="n">
        <f aca="false">+AE497+W498</f>
        <v>0</v>
      </c>
      <c r="AF498" s="91" t="n">
        <f aca="false">+AF497+X498</f>
        <v>0</v>
      </c>
      <c r="AG498" s="91" t="n">
        <f aca="false">+AG497+AB498</f>
        <v>0</v>
      </c>
      <c r="AH498" s="91" t="n">
        <f aca="false">+V498*AH$5</f>
        <v>0</v>
      </c>
      <c r="AI498" s="91" t="n">
        <f aca="false">+W498*AI$5</f>
        <v>0</v>
      </c>
      <c r="AJ498" s="91" t="n">
        <f aca="false">+AH498+AI498</f>
        <v>0</v>
      </c>
      <c r="AK498" s="33"/>
      <c r="AL498" s="91" t="n">
        <f aca="false">+AL497+AJ498</f>
        <v>0</v>
      </c>
      <c r="AM498" s="91" t="n">
        <f aca="false">113-AL498</f>
        <v>113</v>
      </c>
      <c r="AN498" s="89"/>
      <c r="AO498" s="89"/>
      <c r="AP498" s="131"/>
      <c r="AS498" s="133" t="n">
        <f aca="false">+AS497+X498</f>
        <v>0</v>
      </c>
    </row>
    <row r="499" customFormat="false" ht="12.75" hidden="false" customHeight="false" outlineLevel="0" collapsed="false">
      <c r="A499" s="15" t="n">
        <f aca="false">+A498+1</f>
        <v>492</v>
      </c>
      <c r="B499" s="134"/>
      <c r="C499" s="120"/>
      <c r="D499" s="120"/>
      <c r="E499" s="120"/>
      <c r="F499" s="120"/>
      <c r="G499" s="121"/>
      <c r="H499" s="121"/>
      <c r="I499" s="121"/>
      <c r="J499" s="122"/>
      <c r="K499" s="122"/>
      <c r="L499" s="147"/>
      <c r="M499" s="124"/>
      <c r="N499" s="124"/>
      <c r="O499" s="122"/>
      <c r="P499" s="122"/>
      <c r="Q499" s="122"/>
      <c r="R499" s="122"/>
      <c r="S499" s="122"/>
      <c r="T499" s="122"/>
      <c r="U499" s="122"/>
      <c r="V499" s="158" t="n">
        <f aca="false">+X499-W499</f>
        <v>0</v>
      </c>
      <c r="W499" s="159" t="n">
        <f aca="false">(E499-D499)*24</f>
        <v>0</v>
      </c>
      <c r="X499" s="160" t="n">
        <f aca="false">(F499-C499)*24</f>
        <v>0</v>
      </c>
      <c r="Y499" s="129" t="n">
        <f aca="false">AA499-Z499</f>
        <v>48.1666666667443</v>
      </c>
      <c r="Z499" s="91" t="n">
        <f aca="false">+Z498+W499</f>
        <v>46.5833333333139</v>
      </c>
      <c r="AA499" s="91" t="n">
        <f aca="false">+AA498+X499</f>
        <v>94.7500000000582</v>
      </c>
      <c r="AB499" s="91" t="n">
        <f aca="false">+L499</f>
        <v>0</v>
      </c>
      <c r="AC499" s="91" t="n">
        <f aca="false">+AC498+AB499</f>
        <v>8.03</v>
      </c>
      <c r="AD499" s="91" t="n">
        <f aca="false">+AD498+V499</f>
        <v>0</v>
      </c>
      <c r="AE499" s="91" t="n">
        <f aca="false">+AE498+W499</f>
        <v>0</v>
      </c>
      <c r="AF499" s="91" t="n">
        <f aca="false">+AF498+X499</f>
        <v>0</v>
      </c>
      <c r="AG499" s="91" t="n">
        <f aca="false">+AG498+AB499</f>
        <v>0</v>
      </c>
      <c r="AH499" s="91" t="n">
        <f aca="false">+V499*AH$5</f>
        <v>0</v>
      </c>
      <c r="AI499" s="91" t="n">
        <f aca="false">+W499*AI$5</f>
        <v>0</v>
      </c>
      <c r="AJ499" s="91" t="n">
        <f aca="false">+AH499+AI499</f>
        <v>0</v>
      </c>
      <c r="AK499" s="33"/>
      <c r="AL499" s="91" t="n">
        <f aca="false">+AL498+AJ499</f>
        <v>0</v>
      </c>
      <c r="AM499" s="91" t="n">
        <f aca="false">113-AL499</f>
        <v>113</v>
      </c>
      <c r="AN499" s="89"/>
      <c r="AO499" s="89"/>
      <c r="AP499" s="131"/>
      <c r="AS499" s="133" t="n">
        <f aca="false">+AS498+X499</f>
        <v>0</v>
      </c>
    </row>
    <row r="500" customFormat="false" ht="12.75" hidden="false" customHeight="false" outlineLevel="0" collapsed="false">
      <c r="A500" s="15" t="n">
        <f aca="false">+A499+1</f>
        <v>493</v>
      </c>
      <c r="B500" s="134"/>
      <c r="C500" s="120"/>
      <c r="D500" s="120"/>
      <c r="E500" s="120"/>
      <c r="F500" s="120"/>
      <c r="G500" s="121"/>
      <c r="H500" s="121"/>
      <c r="I500" s="121"/>
      <c r="J500" s="122"/>
      <c r="K500" s="122"/>
      <c r="L500" s="147"/>
      <c r="M500" s="124"/>
      <c r="N500" s="124"/>
      <c r="O500" s="122"/>
      <c r="P500" s="122"/>
      <c r="Q500" s="122"/>
      <c r="R500" s="122"/>
      <c r="S500" s="122"/>
      <c r="T500" s="122"/>
      <c r="U500" s="122"/>
      <c r="V500" s="158" t="n">
        <f aca="false">+X500-W500</f>
        <v>0</v>
      </c>
      <c r="W500" s="159" t="n">
        <f aca="false">(E500-D500)*24</f>
        <v>0</v>
      </c>
      <c r="X500" s="160" t="n">
        <f aca="false">(F500-C500)*24</f>
        <v>0</v>
      </c>
      <c r="Y500" s="129" t="n">
        <f aca="false">AA500-Z500</f>
        <v>48.1666666667443</v>
      </c>
      <c r="Z500" s="91" t="n">
        <f aca="false">+Z499+W500</f>
        <v>46.5833333333139</v>
      </c>
      <c r="AA500" s="91" t="n">
        <f aca="false">+AA499+X500</f>
        <v>94.7500000000582</v>
      </c>
      <c r="AB500" s="91" t="n">
        <f aca="false">+L500</f>
        <v>0</v>
      </c>
      <c r="AC500" s="91" t="n">
        <f aca="false">+AC499+AB500</f>
        <v>8.03</v>
      </c>
      <c r="AD500" s="91" t="n">
        <f aca="false">+AD499+V500</f>
        <v>0</v>
      </c>
      <c r="AE500" s="91" t="n">
        <f aca="false">+AE499+W500</f>
        <v>0</v>
      </c>
      <c r="AF500" s="91" t="n">
        <f aca="false">+AF499+X500</f>
        <v>0</v>
      </c>
      <c r="AG500" s="91" t="n">
        <f aca="false">+AG499+AB500</f>
        <v>0</v>
      </c>
      <c r="AH500" s="91" t="n">
        <f aca="false">+V500*AH$5</f>
        <v>0</v>
      </c>
      <c r="AI500" s="91" t="n">
        <f aca="false">+W500*AI$5</f>
        <v>0</v>
      </c>
      <c r="AJ500" s="91" t="n">
        <f aca="false">+AH500+AI500</f>
        <v>0</v>
      </c>
      <c r="AK500" s="33"/>
      <c r="AL500" s="91" t="n">
        <f aca="false">+AL499+AJ500</f>
        <v>0</v>
      </c>
      <c r="AM500" s="91" t="n">
        <f aca="false">113-AL500</f>
        <v>113</v>
      </c>
      <c r="AN500" s="89"/>
      <c r="AO500" s="89"/>
      <c r="AP500" s="131"/>
      <c r="AS500" s="133" t="n">
        <f aca="false">+AS499+X500</f>
        <v>0</v>
      </c>
    </row>
  </sheetData>
  <mergeCells count="13">
    <mergeCell ref="AH4:AI4"/>
    <mergeCell ref="C6:F6"/>
    <mergeCell ref="G6:I6"/>
    <mergeCell ref="J6:Q6"/>
    <mergeCell ref="R6:U6"/>
    <mergeCell ref="V6:X6"/>
    <mergeCell ref="Y6:AA6"/>
    <mergeCell ref="AB6:AC6"/>
    <mergeCell ref="AD6:AG6"/>
    <mergeCell ref="AH6:AK6"/>
    <mergeCell ref="AL6:AM6"/>
    <mergeCell ref="AN6:AO6"/>
    <mergeCell ref="AS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6" min="6" style="0" width="32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66" t="s">
        <v>246</v>
      </c>
    </row>
    <row r="2" customFormat="false" ht="12.75" hidden="false" customHeight="false" outlineLevel="0" collapsed="false">
      <c r="A2" s="164" t="n">
        <v>39655</v>
      </c>
    </row>
    <row r="3" customFormat="false" ht="12.75" hidden="false" customHeight="false" outlineLevel="0" collapsed="false">
      <c r="J3" s="14" t="s">
        <v>202</v>
      </c>
      <c r="K3" s="14" t="s">
        <v>247</v>
      </c>
      <c r="L3" s="14" t="s">
        <v>248</v>
      </c>
      <c r="M3" s="12"/>
      <c r="N3" s="12"/>
    </row>
    <row r="4" customFormat="false" ht="12.75" hidden="false" customHeight="false" outlineLevel="0" collapsed="false">
      <c r="A4" s="165" t="s">
        <v>38</v>
      </c>
      <c r="B4" s="165" t="s">
        <v>249</v>
      </c>
      <c r="C4" s="165" t="s">
        <v>250</v>
      </c>
      <c r="D4" s="165" t="s">
        <v>202</v>
      </c>
      <c r="E4" s="165" t="s">
        <v>177</v>
      </c>
      <c r="F4" s="165" t="s">
        <v>136</v>
      </c>
      <c r="J4" s="122" t="n">
        <v>40</v>
      </c>
      <c r="K4" s="122" t="n">
        <v>7</v>
      </c>
      <c r="L4" s="91" t="n">
        <f aca="false">+J4/K4*60</f>
        <v>342.857142857143</v>
      </c>
      <c r="M4" s="86" t="n">
        <f aca="false">+L4/60</f>
        <v>5.71428571428571</v>
      </c>
      <c r="N4" s="0" t="n">
        <v>15</v>
      </c>
      <c r="O4" s="0" t="n">
        <v>16</v>
      </c>
      <c r="P4" s="0" t="n">
        <f aca="false">+N4+O4</f>
        <v>31</v>
      </c>
    </row>
    <row r="5" customFormat="false" ht="12.75" hidden="false" customHeight="false" outlineLevel="0" collapsed="false">
      <c r="A5" s="14" t="s">
        <v>251</v>
      </c>
      <c r="B5" s="166"/>
      <c r="C5" s="166" t="s">
        <v>252</v>
      </c>
      <c r="D5" s="89" t="n">
        <v>39</v>
      </c>
      <c r="E5" s="15" t="s">
        <v>253</v>
      </c>
      <c r="F5" s="15"/>
      <c r="J5" s="15" t="n">
        <f aca="false">+K5/60*L5</f>
        <v>4.2</v>
      </c>
      <c r="K5" s="122" t="n">
        <v>6</v>
      </c>
      <c r="L5" s="122" t="n">
        <f aca="false">0.7*60</f>
        <v>42</v>
      </c>
    </row>
    <row r="6" customFormat="false" ht="12.75" hidden="false" customHeight="false" outlineLevel="0" collapsed="false">
      <c r="A6" s="14" t="s">
        <v>254</v>
      </c>
      <c r="B6" s="166" t="s">
        <v>255</v>
      </c>
      <c r="C6" s="166" t="s">
        <v>256</v>
      </c>
      <c r="D6" s="89" t="n">
        <v>11.26</v>
      </c>
      <c r="E6" s="15" t="s">
        <v>257</v>
      </c>
      <c r="F6" s="15" t="s">
        <v>258</v>
      </c>
      <c r="J6" s="122" t="n">
        <v>34</v>
      </c>
      <c r="K6" s="91" t="n">
        <f aca="false">+J6/L6*60</f>
        <v>22.6666666666667</v>
      </c>
      <c r="L6" s="122" t="n">
        <v>90</v>
      </c>
    </row>
    <row r="7" customFormat="false" ht="12.75" hidden="false" customHeight="false" outlineLevel="0" collapsed="false">
      <c r="A7" s="14" t="s">
        <v>259</v>
      </c>
      <c r="B7" s="166" t="s">
        <v>260</v>
      </c>
      <c r="C7" s="166" t="s">
        <v>261</v>
      </c>
      <c r="D7" s="89" t="n">
        <v>38.7</v>
      </c>
      <c r="E7" s="15" t="s">
        <v>262</v>
      </c>
      <c r="F7" s="15" t="s">
        <v>263</v>
      </c>
    </row>
    <row r="8" customFormat="false" ht="12.75" hidden="false" customHeight="false" outlineLevel="0" collapsed="false">
      <c r="A8" s="14" t="s">
        <v>251</v>
      </c>
      <c r="B8" s="166" t="s">
        <v>264</v>
      </c>
      <c r="C8" s="166"/>
      <c r="D8" s="89"/>
      <c r="E8" s="15"/>
      <c r="F8" s="15" t="s">
        <v>265</v>
      </c>
    </row>
    <row r="9" customFormat="false" ht="12.75" hidden="false" customHeight="false" outlineLevel="0" collapsed="false">
      <c r="A9" s="14"/>
      <c r="B9" s="166"/>
      <c r="C9" s="166"/>
      <c r="D9" s="15"/>
      <c r="E9" s="15"/>
      <c r="F9" s="15"/>
      <c r="I9" s="167"/>
      <c r="J9" s="168"/>
      <c r="K9" s="169" t="s">
        <v>266</v>
      </c>
      <c r="L9" s="169" t="s">
        <v>267</v>
      </c>
      <c r="M9" s="170" t="s">
        <v>56</v>
      </c>
      <c r="N9" s="12" t="s">
        <v>250</v>
      </c>
      <c r="O9" s="12" t="s">
        <v>249</v>
      </c>
    </row>
    <row r="10" customFormat="false" ht="12.75" hidden="false" customHeight="false" outlineLevel="0" collapsed="false">
      <c r="I10" s="171" t="s">
        <v>202</v>
      </c>
      <c r="J10" s="172" t="n">
        <v>115</v>
      </c>
      <c r="K10" s="172" t="n">
        <v>8</v>
      </c>
      <c r="L10" s="172" t="n">
        <v>14</v>
      </c>
      <c r="M10" s="173"/>
    </row>
    <row r="11" customFormat="false" ht="12.75" hidden="false" customHeight="false" outlineLevel="0" collapsed="false">
      <c r="I11" s="171" t="s">
        <v>268</v>
      </c>
      <c r="J11" s="174"/>
      <c r="K11" s="175" t="n">
        <f aca="false">+J10/K10</f>
        <v>14.375</v>
      </c>
      <c r="L11" s="175" t="n">
        <f aca="false">+J10/L10</f>
        <v>8.21428571428571</v>
      </c>
      <c r="M11" s="176"/>
    </row>
    <row r="12" customFormat="false" ht="12.75" hidden="false" customHeight="false" outlineLevel="0" collapsed="false">
      <c r="I12" s="171" t="s">
        <v>269</v>
      </c>
      <c r="J12" s="174"/>
      <c r="K12" s="177" t="n">
        <v>3</v>
      </c>
      <c r="L12" s="175" t="n">
        <f aca="false">(J10-(K12*K10))/L10</f>
        <v>6.5</v>
      </c>
      <c r="M12" s="176" t="n">
        <f aca="false">+K12+L12</f>
        <v>9.5</v>
      </c>
      <c r="N12" s="0" t="n">
        <v>9</v>
      </c>
      <c r="O12" s="133" t="n">
        <f aca="false">+N12+M12</f>
        <v>18.5</v>
      </c>
    </row>
    <row r="13" customFormat="false" ht="12.75" hidden="false" customHeight="false" outlineLevel="0" collapsed="false">
      <c r="I13" s="178" t="s">
        <v>270</v>
      </c>
      <c r="J13" s="179"/>
      <c r="K13" s="180" t="n">
        <f aca="false">(J10-(L13*L10))/K10</f>
        <v>12.625</v>
      </c>
      <c r="L13" s="181" t="n">
        <v>1</v>
      </c>
      <c r="M13" s="182" t="n">
        <f aca="false">+K13+L13</f>
        <v>13.625</v>
      </c>
      <c r="N13" s="0" t="n">
        <v>9</v>
      </c>
      <c r="O13" s="133" t="n">
        <f aca="false">+N13+M13</f>
        <v>22.625</v>
      </c>
    </row>
    <row r="22" customFormat="false" ht="12.75" hidden="false" customHeight="false" outlineLevel="0" collapsed="false">
      <c r="R22" s="0" t="n">
        <v>8</v>
      </c>
      <c r="T22" s="0" t="n">
        <f aca="false">4.02-0.65</f>
        <v>3.37</v>
      </c>
    </row>
    <row r="23" customFormat="false" ht="12.75" hidden="false" customHeight="false" outlineLevel="0" collapsed="false">
      <c r="R23" s="0" t="n">
        <v>11</v>
      </c>
    </row>
    <row r="24" customFormat="false" ht="12.75" hidden="false" customHeight="false" outlineLevel="0" collapsed="false">
      <c r="R24" s="0" t="n">
        <v>14</v>
      </c>
      <c r="T24" s="0" t="n">
        <f aca="false">5.18-4.02</f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28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2" t="s">
        <v>271</v>
      </c>
    </row>
    <row r="4" customFormat="false" ht="12.75" hidden="false" customHeight="false" outlineLevel="0" collapsed="false">
      <c r="B4" s="133" t="n">
        <f aca="false">MAX(B6:B50)</f>
        <v>3000</v>
      </c>
      <c r="C4" s="133" t="n">
        <f aca="false">MAX(C6:C50)</f>
        <v>21.7</v>
      </c>
    </row>
    <row r="5" customFormat="false" ht="13.5" hidden="false" customHeight="false" outlineLevel="0" collapsed="false">
      <c r="A5" s="2" t="s">
        <v>192</v>
      </c>
      <c r="B5" s="2" t="s">
        <v>272</v>
      </c>
      <c r="C5" s="2" t="s">
        <v>247</v>
      </c>
      <c r="D5" s="2" t="s">
        <v>136</v>
      </c>
      <c r="AB5" s="0" t="s">
        <v>272</v>
      </c>
      <c r="AC5" s="0" t="s">
        <v>247</v>
      </c>
    </row>
    <row r="6" customFormat="false" ht="12.75" hidden="false" customHeight="false" outlineLevel="0" collapsed="false">
      <c r="A6" s="183" t="n">
        <v>40553</v>
      </c>
      <c r="B6" s="0" t="n">
        <v>600</v>
      </c>
      <c r="C6" s="133" t="n">
        <v>3.5</v>
      </c>
      <c r="D6" s="0" t="s">
        <v>273</v>
      </c>
      <c r="F6" s="184" t="n">
        <v>1000</v>
      </c>
      <c r="G6" s="185" t="n">
        <v>6.7</v>
      </c>
      <c r="Y6" s="184" t="n">
        <v>650</v>
      </c>
      <c r="Z6" s="185" t="n">
        <v>3</v>
      </c>
      <c r="AB6" s="2" t="n">
        <v>650</v>
      </c>
      <c r="AC6" s="186" t="n">
        <v>3</v>
      </c>
    </row>
    <row r="7" customFormat="false" ht="15" hidden="false" customHeight="false" outlineLevel="0" collapsed="false">
      <c r="A7" s="183" t="n">
        <v>40553</v>
      </c>
      <c r="B7" s="0" t="n">
        <v>2400</v>
      </c>
      <c r="C7" s="133" t="n">
        <v>14.5</v>
      </c>
      <c r="D7" s="0" t="s">
        <v>273</v>
      </c>
      <c r="F7" s="187" t="n">
        <v>1200</v>
      </c>
      <c r="G7" s="128" t="n">
        <v>7.6</v>
      </c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Y7" s="187" t="n">
        <v>1000</v>
      </c>
      <c r="Z7" s="128" t="n">
        <v>5</v>
      </c>
      <c r="AB7" s="0" t="n">
        <f aca="false">+AB6+50</f>
        <v>700</v>
      </c>
      <c r="AC7" s="133" t="n">
        <f aca="false">AC6+(AC$13-AC$6)/7</f>
        <v>3.28571428571429</v>
      </c>
    </row>
    <row r="8" customFormat="false" ht="15" hidden="false" customHeight="false" outlineLevel="0" collapsed="false">
      <c r="A8" s="183" t="n">
        <v>40553</v>
      </c>
      <c r="B8" s="0" t="n">
        <v>3000</v>
      </c>
      <c r="C8" s="133" t="n">
        <v>21.7</v>
      </c>
      <c r="D8" s="0" t="s">
        <v>274</v>
      </c>
      <c r="F8" s="187" t="n">
        <v>1400</v>
      </c>
      <c r="G8" s="128" t="n">
        <v>8.6</v>
      </c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Y8" s="187" t="n">
        <v>1500</v>
      </c>
      <c r="Z8" s="128" t="n">
        <v>6</v>
      </c>
      <c r="AB8" s="0" t="n">
        <f aca="false">+AB7+50</f>
        <v>750</v>
      </c>
      <c r="AC8" s="133" t="n">
        <f aca="false">AC7+(AC$13-AC$6)/7</f>
        <v>3.57142857142857</v>
      </c>
    </row>
    <row r="9" customFormat="false" ht="15" hidden="false" customHeight="false" outlineLevel="0" collapsed="false">
      <c r="A9" s="183" t="n">
        <v>40614</v>
      </c>
      <c r="B9" s="0" t="n">
        <v>2600</v>
      </c>
      <c r="C9" s="133" t="n">
        <v>16</v>
      </c>
      <c r="D9" s="0" t="s">
        <v>275</v>
      </c>
      <c r="F9" s="187" t="n">
        <v>1600</v>
      </c>
      <c r="G9" s="128" t="n">
        <v>9.6</v>
      </c>
      <c r="K9" s="188"/>
      <c r="L9" s="188"/>
      <c r="M9" s="188"/>
      <c r="N9" s="188"/>
      <c r="O9" s="189"/>
      <c r="P9" s="189"/>
      <c r="Q9" s="188"/>
      <c r="R9" s="188"/>
      <c r="S9" s="188"/>
      <c r="T9" s="188"/>
      <c r="U9" s="188"/>
      <c r="Y9" s="187" t="n">
        <v>2000</v>
      </c>
      <c r="Z9" s="128" t="n">
        <v>7.6</v>
      </c>
      <c r="AB9" s="0" t="n">
        <f aca="false">+AB8+50</f>
        <v>800</v>
      </c>
      <c r="AC9" s="133" t="n">
        <f aca="false">AC8+(AC$13-AC$6)/7</f>
        <v>3.85714285714286</v>
      </c>
    </row>
    <row r="10" customFormat="false" ht="12.75" hidden="false" customHeight="false" outlineLevel="0" collapsed="false">
      <c r="A10" s="183"/>
      <c r="C10" s="133"/>
      <c r="F10" s="187" t="n">
        <v>1800</v>
      </c>
      <c r="G10" s="128" t="n">
        <v>10.8</v>
      </c>
      <c r="L10" s="86"/>
      <c r="M10" s="133"/>
      <c r="N10" s="86"/>
      <c r="O10" s="87"/>
      <c r="P10" s="87"/>
      <c r="Y10" s="187" t="n">
        <v>2500</v>
      </c>
      <c r="Z10" s="128" t="n">
        <v>9</v>
      </c>
      <c r="AB10" s="0" t="n">
        <f aca="false">+AB9+50</f>
        <v>850</v>
      </c>
      <c r="AC10" s="133" t="n">
        <f aca="false">AC9+(AC$13-AC$6)/7</f>
        <v>4.14285714285714</v>
      </c>
    </row>
    <row r="11" customFormat="false" ht="12.75" hidden="false" customHeight="false" outlineLevel="0" collapsed="false">
      <c r="A11" s="183"/>
      <c r="C11" s="133"/>
      <c r="F11" s="187" t="n">
        <v>2000</v>
      </c>
      <c r="G11" s="128" t="n">
        <v>11.9</v>
      </c>
      <c r="L11" s="86"/>
      <c r="M11" s="133"/>
      <c r="N11" s="86"/>
      <c r="O11" s="87"/>
      <c r="P11" s="87"/>
      <c r="Y11" s="187" t="n">
        <v>3000</v>
      </c>
      <c r="Z11" s="128" t="n">
        <v>15.3</v>
      </c>
      <c r="AB11" s="0" t="n">
        <f aca="false">+AB10+50</f>
        <v>900</v>
      </c>
      <c r="AC11" s="133" t="n">
        <f aca="false">AC10+(AC$13-AC$6)/7</f>
        <v>4.42857142857143</v>
      </c>
    </row>
    <row r="12" customFormat="false" ht="12.75" hidden="false" customHeight="false" outlineLevel="0" collapsed="false">
      <c r="A12" s="183"/>
      <c r="C12" s="133"/>
      <c r="F12" s="187" t="n">
        <v>2200</v>
      </c>
      <c r="G12" s="128" t="n">
        <v>14.3</v>
      </c>
      <c r="L12" s="86"/>
      <c r="M12" s="133"/>
      <c r="N12" s="86"/>
      <c r="O12" s="87"/>
      <c r="P12" s="87"/>
      <c r="Y12" s="187" t="n">
        <v>3500</v>
      </c>
      <c r="Z12" s="128" t="n">
        <v>21.5</v>
      </c>
      <c r="AB12" s="0" t="n">
        <f aca="false">+AB11+50</f>
        <v>950</v>
      </c>
      <c r="AC12" s="133" t="n">
        <f aca="false">AC11+(AC$13-AC$6)/7</f>
        <v>4.71428571428571</v>
      </c>
    </row>
    <row r="13" customFormat="false" ht="12.75" hidden="false" customHeight="false" outlineLevel="0" collapsed="false">
      <c r="A13" s="183"/>
      <c r="C13" s="133"/>
      <c r="F13" s="187" t="n">
        <v>2400</v>
      </c>
      <c r="G13" s="128" t="n">
        <v>16.7</v>
      </c>
      <c r="L13" s="86"/>
      <c r="M13" s="133"/>
      <c r="N13" s="86"/>
      <c r="O13" s="87"/>
      <c r="P13" s="87"/>
      <c r="Y13" s="187" t="n">
        <v>4000</v>
      </c>
      <c r="Z13" s="128" t="n">
        <v>26</v>
      </c>
      <c r="AB13" s="2" t="n">
        <f aca="false">+AB12+50</f>
        <v>1000</v>
      </c>
      <c r="AC13" s="186" t="n">
        <v>5</v>
      </c>
    </row>
    <row r="14" customFormat="false" ht="12.75" hidden="false" customHeight="false" outlineLevel="0" collapsed="false">
      <c r="A14" s="183"/>
      <c r="C14" s="133"/>
      <c r="F14" s="187" t="n">
        <v>2600</v>
      </c>
      <c r="G14" s="128" t="n">
        <v>18.9</v>
      </c>
      <c r="L14" s="86"/>
      <c r="M14" s="133"/>
      <c r="N14" s="86"/>
      <c r="O14" s="87"/>
      <c r="P14" s="87"/>
      <c r="Y14" s="187" t="n">
        <v>4500</v>
      </c>
      <c r="Z14" s="128" t="n">
        <v>30.7</v>
      </c>
      <c r="AB14" s="0" t="n">
        <f aca="false">+AB13+50</f>
        <v>1050</v>
      </c>
      <c r="AC14" s="133" t="n">
        <f aca="false">AC13+(AC$23-AC$13)/10</f>
        <v>5.1</v>
      </c>
    </row>
    <row r="15" customFormat="false" ht="13.5" hidden="false" customHeight="false" outlineLevel="0" collapsed="false">
      <c r="A15" s="183"/>
      <c r="C15" s="133"/>
      <c r="F15" s="187" t="n">
        <v>2800</v>
      </c>
      <c r="G15" s="128" t="n">
        <v>21.1</v>
      </c>
      <c r="L15" s="86"/>
      <c r="M15" s="133"/>
      <c r="N15" s="86"/>
      <c r="O15" s="87"/>
      <c r="P15" s="87"/>
      <c r="Y15" s="190" t="n">
        <v>4700</v>
      </c>
      <c r="Z15" s="160" t="n">
        <v>31.3</v>
      </c>
      <c r="AB15" s="0" t="n">
        <f aca="false">+AB14+50</f>
        <v>1100</v>
      </c>
      <c r="AC15" s="133" t="n">
        <f aca="false">AC14+(AC$23-AC$13)/10</f>
        <v>5.2</v>
      </c>
    </row>
    <row r="16" customFormat="false" ht="13.5" hidden="false" customHeight="false" outlineLevel="0" collapsed="false">
      <c r="A16" s="183"/>
      <c r="C16" s="133"/>
      <c r="F16" s="191" t="n">
        <v>3000</v>
      </c>
      <c r="G16" s="192" t="n">
        <v>23.3</v>
      </c>
      <c r="L16" s="86"/>
      <c r="M16" s="133"/>
      <c r="N16" s="86"/>
      <c r="O16" s="87"/>
      <c r="P16" s="87"/>
      <c r="AB16" s="0" t="n">
        <f aca="false">+AB15+50</f>
        <v>1150</v>
      </c>
      <c r="AC16" s="133" t="n">
        <f aca="false">AC15+(AC$23-AC$13)/10</f>
        <v>5.3</v>
      </c>
    </row>
    <row r="17" customFormat="false" ht="12.75" hidden="false" customHeight="false" outlineLevel="0" collapsed="false">
      <c r="A17" s="183"/>
      <c r="C17" s="133"/>
      <c r="L17" s="86"/>
      <c r="M17" s="133"/>
      <c r="N17" s="86"/>
      <c r="O17" s="87"/>
      <c r="P17" s="87"/>
      <c r="AB17" s="0" t="n">
        <f aca="false">+AB16+50</f>
        <v>1200</v>
      </c>
      <c r="AC17" s="133" t="n">
        <f aca="false">AC16+(AC$23-AC$13)/10</f>
        <v>5.4</v>
      </c>
    </row>
    <row r="18" customFormat="false" ht="12.75" hidden="false" customHeight="false" outlineLevel="0" collapsed="false">
      <c r="A18" s="183"/>
      <c r="C18" s="133"/>
      <c r="L18" s="86"/>
      <c r="M18" s="133"/>
      <c r="N18" s="86"/>
      <c r="O18" s="87"/>
      <c r="P18" s="87"/>
      <c r="AB18" s="0" t="n">
        <f aca="false">+AB17+50</f>
        <v>1250</v>
      </c>
      <c r="AC18" s="133" t="n">
        <f aca="false">AC17+(AC$23-AC$13)/10</f>
        <v>5.5</v>
      </c>
    </row>
    <row r="19" customFormat="false" ht="12.75" hidden="false" customHeight="false" outlineLevel="0" collapsed="false">
      <c r="A19" s="183"/>
      <c r="C19" s="133"/>
      <c r="L19" s="86"/>
      <c r="M19" s="133"/>
      <c r="N19" s="86"/>
      <c r="O19" s="87"/>
      <c r="P19" s="87"/>
      <c r="AB19" s="0" t="n">
        <f aca="false">+AB18+50</f>
        <v>1300</v>
      </c>
      <c r="AC19" s="133" t="n">
        <f aca="false">AC18+(AC$23-AC$13)/10</f>
        <v>5.6</v>
      </c>
    </row>
    <row r="20" customFormat="false" ht="12.75" hidden="false" customHeight="false" outlineLevel="0" collapsed="false">
      <c r="A20" s="183"/>
      <c r="C20" s="133"/>
      <c r="L20" s="86"/>
      <c r="M20" s="133"/>
      <c r="N20" s="86"/>
      <c r="O20" s="87"/>
      <c r="P20" s="87"/>
      <c r="AB20" s="0" t="n">
        <f aca="false">+AB19+50</f>
        <v>1350</v>
      </c>
      <c r="AC20" s="133" t="n">
        <f aca="false">AC19+(AC$23-AC$13)/10</f>
        <v>5.7</v>
      </c>
    </row>
    <row r="21" customFormat="false" ht="12.75" hidden="false" customHeight="false" outlineLevel="0" collapsed="false">
      <c r="A21" s="183"/>
      <c r="C21" s="133"/>
      <c r="AB21" s="0" t="n">
        <f aca="false">+AB20+50</f>
        <v>1400</v>
      </c>
      <c r="AC21" s="133" t="n">
        <f aca="false">AC20+(AC$23-AC$13)/10</f>
        <v>5.8</v>
      </c>
    </row>
    <row r="22" customFormat="false" ht="12.75" hidden="false" customHeight="false" outlineLevel="0" collapsed="false">
      <c r="A22" s="183"/>
      <c r="C22" s="133"/>
      <c r="AB22" s="0" t="n">
        <f aca="false">+AB21+50</f>
        <v>1450</v>
      </c>
      <c r="AC22" s="133" t="n">
        <f aca="false">AC21+(AC$23-AC$13)/10</f>
        <v>5.9</v>
      </c>
    </row>
    <row r="23" customFormat="false" ht="12.75" hidden="false" customHeight="false" outlineLevel="0" collapsed="false">
      <c r="A23" s="183"/>
      <c r="C23" s="133"/>
      <c r="AB23" s="2" t="n">
        <f aca="false">+AB22+50</f>
        <v>1500</v>
      </c>
      <c r="AC23" s="186" t="n">
        <v>6</v>
      </c>
    </row>
    <row r="24" customFormat="false" ht="12.75" hidden="false" customHeight="false" outlineLevel="0" collapsed="false">
      <c r="A24" s="183"/>
      <c r="C24" s="133"/>
      <c r="AB24" s="0" t="n">
        <f aca="false">+AB23+50</f>
        <v>1550</v>
      </c>
      <c r="AC24" s="133" t="n">
        <f aca="false">AC23+(AC$33-AC$23)/10</f>
        <v>6.16</v>
      </c>
    </row>
    <row r="25" customFormat="false" ht="12.75" hidden="false" customHeight="false" outlineLevel="0" collapsed="false">
      <c r="A25" s="183"/>
      <c r="C25" s="133"/>
      <c r="AB25" s="0" t="n">
        <f aca="false">+AB24+50</f>
        <v>1600</v>
      </c>
      <c r="AC25" s="133" t="n">
        <f aca="false">AC24+(AC$33-AC$23)/10</f>
        <v>6.32</v>
      </c>
    </row>
    <row r="26" customFormat="false" ht="12.75" hidden="false" customHeight="false" outlineLevel="0" collapsed="false">
      <c r="A26" s="183"/>
      <c r="C26" s="133"/>
      <c r="AB26" s="0" t="n">
        <f aca="false">+AB25+50</f>
        <v>1650</v>
      </c>
      <c r="AC26" s="133" t="n">
        <f aca="false">AC25+(AC$33-AC$23)/10</f>
        <v>6.48</v>
      </c>
    </row>
    <row r="27" customFormat="false" ht="12.75" hidden="false" customHeight="false" outlineLevel="0" collapsed="false">
      <c r="A27" s="183"/>
      <c r="C27" s="133"/>
      <c r="AB27" s="0" t="n">
        <f aca="false">+AB26+50</f>
        <v>1700</v>
      </c>
      <c r="AC27" s="133" t="n">
        <f aca="false">AC26+(AC$33-AC$23)/10</f>
        <v>6.64</v>
      </c>
    </row>
    <row r="28" customFormat="false" ht="12.75" hidden="false" customHeight="false" outlineLevel="0" collapsed="false">
      <c r="A28" s="183"/>
      <c r="C28" s="133"/>
      <c r="AB28" s="0" t="n">
        <f aca="false">+AB27+50</f>
        <v>1750</v>
      </c>
      <c r="AC28" s="133" t="n">
        <f aca="false">AC27+(AC$33-AC$23)/10</f>
        <v>6.8</v>
      </c>
    </row>
    <row r="29" customFormat="false" ht="12.75" hidden="false" customHeight="false" outlineLevel="0" collapsed="false">
      <c r="A29" s="183"/>
      <c r="C29" s="133"/>
      <c r="AB29" s="0" t="n">
        <f aca="false">+AB28+50</f>
        <v>1800</v>
      </c>
      <c r="AC29" s="133" t="n">
        <f aca="false">AC28+(AC$33-AC$23)/10</f>
        <v>6.96</v>
      </c>
    </row>
    <row r="30" customFormat="false" ht="12.75" hidden="false" customHeight="false" outlineLevel="0" collapsed="false">
      <c r="A30" s="183"/>
      <c r="C30" s="133"/>
      <c r="AB30" s="0" t="n">
        <f aca="false">+AB29+50</f>
        <v>1850</v>
      </c>
      <c r="AC30" s="133" t="n">
        <f aca="false">AC29+(AC$33-AC$23)/10</f>
        <v>7.12</v>
      </c>
    </row>
    <row r="31" customFormat="false" ht="12.75" hidden="false" customHeight="false" outlineLevel="0" collapsed="false">
      <c r="A31" s="183"/>
      <c r="C31" s="133"/>
      <c r="AB31" s="0" t="n">
        <f aca="false">+AB30+50</f>
        <v>1900</v>
      </c>
      <c r="AC31" s="133" t="n">
        <f aca="false">AC30+(AC$33-AC$23)/10</f>
        <v>7.28</v>
      </c>
    </row>
    <row r="32" customFormat="false" ht="12.75" hidden="false" customHeight="false" outlineLevel="0" collapsed="false">
      <c r="A32" s="183"/>
      <c r="C32" s="133"/>
      <c r="AB32" s="0" t="n">
        <f aca="false">+AB31+50</f>
        <v>1950</v>
      </c>
      <c r="AC32" s="133" t="n">
        <f aca="false">AC31+(AC$33-AC$23)/10</f>
        <v>7.44</v>
      </c>
    </row>
    <row r="33" customFormat="false" ht="12.75" hidden="false" customHeight="false" outlineLevel="0" collapsed="false">
      <c r="A33" s="183"/>
      <c r="C33" s="133"/>
      <c r="AB33" s="2" t="n">
        <f aca="false">+AB32+50</f>
        <v>2000</v>
      </c>
      <c r="AC33" s="186" t="n">
        <v>7.6</v>
      </c>
    </row>
    <row r="34" customFormat="false" ht="12.75" hidden="false" customHeight="false" outlineLevel="0" collapsed="false">
      <c r="A34" s="183"/>
      <c r="C34" s="133"/>
      <c r="AB34" s="0" t="n">
        <f aca="false">+AB33+50</f>
        <v>2050</v>
      </c>
      <c r="AC34" s="133" t="n">
        <f aca="false">AC33+(AC$43-AC$33)/10</f>
        <v>7.74</v>
      </c>
    </row>
    <row r="35" customFormat="false" ht="12.75" hidden="false" customHeight="false" outlineLevel="0" collapsed="false">
      <c r="A35" s="183"/>
      <c r="C35" s="133"/>
      <c r="AB35" s="0" t="n">
        <f aca="false">+AB34+50</f>
        <v>2100</v>
      </c>
      <c r="AC35" s="133" t="n">
        <f aca="false">AC34+(AC$43-AC$33)/10</f>
        <v>7.88</v>
      </c>
    </row>
    <row r="36" customFormat="false" ht="12.75" hidden="false" customHeight="false" outlineLevel="0" collapsed="false">
      <c r="A36" s="183"/>
      <c r="C36" s="133"/>
      <c r="AB36" s="0" t="n">
        <f aca="false">+AB35+50</f>
        <v>2150</v>
      </c>
      <c r="AC36" s="133" t="n">
        <f aca="false">AC35+(AC$43-AC$33)/10</f>
        <v>8.02</v>
      </c>
    </row>
    <row r="37" customFormat="false" ht="12.75" hidden="false" customHeight="false" outlineLevel="0" collapsed="false">
      <c r="A37" s="183"/>
      <c r="C37" s="133"/>
      <c r="AB37" s="0" t="n">
        <f aca="false">+AB36+50</f>
        <v>2200</v>
      </c>
      <c r="AC37" s="133" t="n">
        <f aca="false">AC36+(AC$43-AC$33)/10</f>
        <v>8.16</v>
      </c>
    </row>
    <row r="38" customFormat="false" ht="12.75" hidden="false" customHeight="false" outlineLevel="0" collapsed="false">
      <c r="A38" s="183"/>
      <c r="C38" s="133"/>
      <c r="AB38" s="0" t="n">
        <f aca="false">+AB37+50</f>
        <v>2250</v>
      </c>
      <c r="AC38" s="133" t="n">
        <f aca="false">AC37+(AC$43-AC$33)/10</f>
        <v>8.3</v>
      </c>
    </row>
    <row r="39" customFormat="false" ht="12.75" hidden="false" customHeight="false" outlineLevel="0" collapsed="false">
      <c r="A39" s="183"/>
      <c r="C39" s="133"/>
      <c r="AB39" s="0" t="n">
        <f aca="false">+AB38+50</f>
        <v>2300</v>
      </c>
      <c r="AC39" s="133" t="n">
        <f aca="false">AC38+(AC$43-AC$33)/10</f>
        <v>8.44</v>
      </c>
    </row>
    <row r="40" customFormat="false" ht="12.75" hidden="false" customHeight="false" outlineLevel="0" collapsed="false">
      <c r="A40" s="183"/>
      <c r="C40" s="133"/>
      <c r="AB40" s="0" t="n">
        <f aca="false">+AB39+50</f>
        <v>2350</v>
      </c>
      <c r="AC40" s="133" t="n">
        <f aca="false">AC39+(AC$43-AC$33)/10</f>
        <v>8.58</v>
      </c>
    </row>
    <row r="41" customFormat="false" ht="12.75" hidden="false" customHeight="false" outlineLevel="0" collapsed="false">
      <c r="A41" s="183"/>
      <c r="C41" s="133"/>
      <c r="AB41" s="0" t="n">
        <f aca="false">+AB40+50</f>
        <v>2400</v>
      </c>
      <c r="AC41" s="133" t="n">
        <f aca="false">AC40+(AC$43-AC$33)/10</f>
        <v>8.72</v>
      </c>
    </row>
    <row r="42" customFormat="false" ht="12.75" hidden="false" customHeight="false" outlineLevel="0" collapsed="false">
      <c r="A42" s="183"/>
      <c r="C42" s="133"/>
      <c r="AB42" s="0" t="n">
        <f aca="false">+AB41+50</f>
        <v>2450</v>
      </c>
      <c r="AC42" s="133" t="n">
        <f aca="false">AC41+(AC$43-AC$33)/10</f>
        <v>8.86</v>
      </c>
    </row>
    <row r="43" customFormat="false" ht="12.75" hidden="false" customHeight="false" outlineLevel="0" collapsed="false">
      <c r="A43" s="183"/>
      <c r="C43" s="133"/>
      <c r="AB43" s="2" t="n">
        <f aca="false">+AB42+50</f>
        <v>2500</v>
      </c>
      <c r="AC43" s="186" t="n">
        <v>9</v>
      </c>
    </row>
    <row r="44" customFormat="false" ht="12.75" hidden="false" customHeight="false" outlineLevel="0" collapsed="false">
      <c r="A44" s="183"/>
      <c r="C44" s="133"/>
      <c r="AB44" s="0" t="n">
        <f aca="false">+AB43+50</f>
        <v>2550</v>
      </c>
      <c r="AC44" s="133" t="n">
        <f aca="false">AC43+(AC$53-AC$43)/10</f>
        <v>9.63</v>
      </c>
    </row>
    <row r="45" customFormat="false" ht="12.75" hidden="false" customHeight="false" outlineLevel="0" collapsed="false">
      <c r="A45" s="183"/>
      <c r="C45" s="133"/>
      <c r="AB45" s="0" t="n">
        <f aca="false">+AB44+50</f>
        <v>2600</v>
      </c>
      <c r="AC45" s="133" t="n">
        <f aca="false">AC44+(AC$53-AC$43)/10</f>
        <v>10.26</v>
      </c>
    </row>
    <row r="46" customFormat="false" ht="12.75" hidden="false" customHeight="false" outlineLevel="0" collapsed="false">
      <c r="A46" s="183"/>
      <c r="C46" s="133"/>
      <c r="AB46" s="0" t="n">
        <f aca="false">+AB45+50</f>
        <v>2650</v>
      </c>
      <c r="AC46" s="133" t="n">
        <f aca="false">AC45+(AC$53-AC$43)/10</f>
        <v>10.89</v>
      </c>
    </row>
    <row r="47" customFormat="false" ht="12.75" hidden="false" customHeight="false" outlineLevel="0" collapsed="false">
      <c r="A47" s="183"/>
      <c r="C47" s="133"/>
      <c r="AB47" s="0" t="n">
        <f aca="false">+AB46+50</f>
        <v>2700</v>
      </c>
      <c r="AC47" s="133" t="n">
        <f aca="false">AC46+(AC$53-AC$43)/10</f>
        <v>11.52</v>
      </c>
    </row>
    <row r="48" customFormat="false" ht="12.75" hidden="false" customHeight="false" outlineLevel="0" collapsed="false">
      <c r="A48" s="183"/>
      <c r="C48" s="133"/>
      <c r="AB48" s="0" t="n">
        <f aca="false">+AB47+50</f>
        <v>2750</v>
      </c>
      <c r="AC48" s="133" t="n">
        <f aca="false">AC47+(AC$53-AC$43)/10</f>
        <v>12.15</v>
      </c>
    </row>
    <row r="49" customFormat="false" ht="12.75" hidden="false" customHeight="false" outlineLevel="0" collapsed="false">
      <c r="A49" s="183"/>
      <c r="C49" s="133"/>
      <c r="AB49" s="0" t="n">
        <f aca="false">+AB48+50</f>
        <v>2800</v>
      </c>
      <c r="AC49" s="133" t="n">
        <f aca="false">AC48+(AC$53-AC$43)/10</f>
        <v>12.78</v>
      </c>
    </row>
    <row r="50" customFormat="false" ht="12.75" hidden="false" customHeight="false" outlineLevel="0" collapsed="false">
      <c r="A50" s="183"/>
      <c r="C50" s="133"/>
      <c r="AB50" s="0" t="n">
        <f aca="false">+AB49+50</f>
        <v>2850</v>
      </c>
      <c r="AC50" s="133" t="n">
        <f aca="false">AC49+(AC$53-AC$43)/10</f>
        <v>13.41</v>
      </c>
    </row>
    <row r="51" customFormat="false" ht="12.75" hidden="false" customHeight="false" outlineLevel="0" collapsed="false">
      <c r="A51" s="183"/>
      <c r="C51" s="133"/>
      <c r="AB51" s="0" t="n">
        <f aca="false">+AB50+50</f>
        <v>2900</v>
      </c>
      <c r="AC51" s="133" t="n">
        <f aca="false">AC50+(AC$53-AC$43)/10</f>
        <v>14.04</v>
      </c>
    </row>
    <row r="52" customFormat="false" ht="12.75" hidden="false" customHeight="false" outlineLevel="0" collapsed="false">
      <c r="A52" s="183"/>
      <c r="C52" s="133"/>
      <c r="AB52" s="0" t="n">
        <f aca="false">+AB51+50</f>
        <v>2950</v>
      </c>
      <c r="AC52" s="133" t="n">
        <f aca="false">AC51+(AC$53-AC$43)/10</f>
        <v>14.67</v>
      </c>
    </row>
    <row r="53" customFormat="false" ht="12.75" hidden="false" customHeight="false" outlineLevel="0" collapsed="false">
      <c r="A53" s="183"/>
      <c r="C53" s="133"/>
      <c r="AB53" s="2" t="n">
        <f aca="false">+AB52+50</f>
        <v>3000</v>
      </c>
      <c r="AC53" s="186" t="n">
        <v>15.3</v>
      </c>
    </row>
    <row r="54" customFormat="false" ht="12.75" hidden="false" customHeight="false" outlineLevel="0" collapsed="false">
      <c r="A54" s="183"/>
      <c r="C54" s="133"/>
      <c r="AB54" s="0" t="n">
        <f aca="false">+AB53+50</f>
        <v>3050</v>
      </c>
      <c r="AC54" s="133" t="n">
        <f aca="false">AC53+(AC$63-AC$53)/10</f>
        <v>15.92</v>
      </c>
    </row>
    <row r="55" customFormat="false" ht="12.75" hidden="false" customHeight="false" outlineLevel="0" collapsed="false">
      <c r="A55" s="183"/>
      <c r="C55" s="133"/>
      <c r="AB55" s="0" t="n">
        <f aca="false">+AB54+50</f>
        <v>3100</v>
      </c>
      <c r="AC55" s="133" t="n">
        <f aca="false">AC54+(AC$63-AC$53)/10</f>
        <v>16.54</v>
      </c>
    </row>
    <row r="56" customFormat="false" ht="12.75" hidden="false" customHeight="false" outlineLevel="0" collapsed="false">
      <c r="A56" s="183"/>
      <c r="C56" s="133"/>
      <c r="AB56" s="0" t="n">
        <f aca="false">+AB55+50</f>
        <v>3150</v>
      </c>
      <c r="AC56" s="133" t="n">
        <f aca="false">AC55+(AC$63-AC$53)/10</f>
        <v>17.16</v>
      </c>
    </row>
    <row r="57" customFormat="false" ht="12.75" hidden="false" customHeight="false" outlineLevel="0" collapsed="false">
      <c r="AB57" s="0" t="n">
        <f aca="false">+AB56+50</f>
        <v>3200</v>
      </c>
      <c r="AC57" s="133" t="n">
        <f aca="false">AC56+(AC$63-AC$53)/10</f>
        <v>17.78</v>
      </c>
    </row>
    <row r="58" customFormat="false" ht="12.75" hidden="false" customHeight="false" outlineLevel="0" collapsed="false">
      <c r="AB58" s="0" t="n">
        <f aca="false">+AB57+50</f>
        <v>3250</v>
      </c>
      <c r="AC58" s="133" t="n">
        <f aca="false">AC57+(AC$63-AC$53)/10</f>
        <v>18.4</v>
      </c>
    </row>
    <row r="59" customFormat="false" ht="12.75" hidden="false" customHeight="false" outlineLevel="0" collapsed="false">
      <c r="AB59" s="0" t="n">
        <f aca="false">+AB58+50</f>
        <v>3300</v>
      </c>
      <c r="AC59" s="133" t="n">
        <f aca="false">AC58+(AC$63-AC$53)/10</f>
        <v>19.02</v>
      </c>
    </row>
    <row r="60" customFormat="false" ht="12.75" hidden="false" customHeight="false" outlineLevel="0" collapsed="false">
      <c r="AB60" s="0" t="n">
        <f aca="false">+AB59+50</f>
        <v>3350</v>
      </c>
      <c r="AC60" s="133" t="n">
        <f aca="false">AC59+(AC$63-AC$53)/10</f>
        <v>19.64</v>
      </c>
    </row>
    <row r="61" customFormat="false" ht="12.75" hidden="false" customHeight="false" outlineLevel="0" collapsed="false">
      <c r="AB61" s="0" t="n">
        <f aca="false">+AB60+50</f>
        <v>3400</v>
      </c>
      <c r="AC61" s="133" t="n">
        <f aca="false">AC60+(AC$63-AC$53)/10</f>
        <v>20.26</v>
      </c>
    </row>
    <row r="62" customFormat="false" ht="12.75" hidden="false" customHeight="false" outlineLevel="0" collapsed="false">
      <c r="AB62" s="0" t="n">
        <f aca="false">+AB61+50</f>
        <v>3450</v>
      </c>
      <c r="AC62" s="133" t="n">
        <f aca="false">AC61+(AC$63-AC$53)/10</f>
        <v>20.88</v>
      </c>
    </row>
    <row r="63" customFormat="false" ht="12.75" hidden="false" customHeight="false" outlineLevel="0" collapsed="false">
      <c r="AB63" s="2" t="n">
        <f aca="false">+AB62+50</f>
        <v>3500</v>
      </c>
      <c r="AC63" s="186" t="n">
        <v>21.5</v>
      </c>
    </row>
    <row r="64" customFormat="false" ht="12.75" hidden="false" customHeight="false" outlineLevel="0" collapsed="false">
      <c r="AB64" s="0" t="n">
        <f aca="false">+AB63+50</f>
        <v>3550</v>
      </c>
      <c r="AC64" s="133" t="n">
        <f aca="false">AC63+(AC$73-AC$63)/10</f>
        <v>21.95</v>
      </c>
    </row>
    <row r="65" customFormat="false" ht="12.75" hidden="false" customHeight="false" outlineLevel="0" collapsed="false">
      <c r="AB65" s="0" t="n">
        <f aca="false">+AB64+50</f>
        <v>3600</v>
      </c>
      <c r="AC65" s="133" t="n">
        <f aca="false">AC64+(AC$73-AC$63)/10</f>
        <v>22.4</v>
      </c>
    </row>
    <row r="66" customFormat="false" ht="12.75" hidden="false" customHeight="false" outlineLevel="0" collapsed="false">
      <c r="AB66" s="0" t="n">
        <f aca="false">+AB65+50</f>
        <v>3650</v>
      </c>
      <c r="AC66" s="133" t="n">
        <f aca="false">AC65+(AC$73-AC$63)/10</f>
        <v>22.85</v>
      </c>
    </row>
    <row r="67" customFormat="false" ht="12.75" hidden="false" customHeight="false" outlineLevel="0" collapsed="false">
      <c r="AB67" s="0" t="n">
        <f aca="false">+AB66+50</f>
        <v>3700</v>
      </c>
      <c r="AC67" s="133" t="n">
        <f aca="false">AC66+(AC$73-AC$63)/10</f>
        <v>23.3</v>
      </c>
    </row>
    <row r="68" customFormat="false" ht="12.75" hidden="false" customHeight="false" outlineLevel="0" collapsed="false">
      <c r="AB68" s="0" t="n">
        <f aca="false">+AB67+50</f>
        <v>3750</v>
      </c>
      <c r="AC68" s="133" t="n">
        <f aca="false">AC67+(AC$73-AC$63)/10</f>
        <v>23.75</v>
      </c>
    </row>
    <row r="69" customFormat="false" ht="12.75" hidden="false" customHeight="false" outlineLevel="0" collapsed="false">
      <c r="AB69" s="0" t="n">
        <f aca="false">+AB68+50</f>
        <v>3800</v>
      </c>
      <c r="AC69" s="133" t="n">
        <f aca="false">AC68+(AC$73-AC$63)/10</f>
        <v>24.2</v>
      </c>
    </row>
    <row r="70" customFormat="false" ht="12.75" hidden="false" customHeight="false" outlineLevel="0" collapsed="false">
      <c r="AB70" s="0" t="n">
        <f aca="false">+AB69+50</f>
        <v>3850</v>
      </c>
      <c r="AC70" s="133" t="n">
        <f aca="false">AC69+(AC$73-AC$63)/10</f>
        <v>24.65</v>
      </c>
    </row>
    <row r="71" customFormat="false" ht="12.75" hidden="false" customHeight="false" outlineLevel="0" collapsed="false">
      <c r="AB71" s="0" t="n">
        <f aca="false">+AB70+50</f>
        <v>3900</v>
      </c>
      <c r="AC71" s="133" t="n">
        <f aca="false">AC70+(AC$73-AC$63)/10</f>
        <v>25.1</v>
      </c>
    </row>
    <row r="72" customFormat="false" ht="12.75" hidden="false" customHeight="false" outlineLevel="0" collapsed="false">
      <c r="AB72" s="0" t="n">
        <f aca="false">+AB71+50</f>
        <v>3950</v>
      </c>
      <c r="AC72" s="133" t="n">
        <f aca="false">AC71+(AC$73-AC$63)/10</f>
        <v>25.55</v>
      </c>
    </row>
    <row r="73" customFormat="false" ht="12.75" hidden="false" customHeight="false" outlineLevel="0" collapsed="false">
      <c r="AB73" s="2" t="n">
        <f aca="false">+AB72+50</f>
        <v>4000</v>
      </c>
      <c r="AC73" s="186" t="n">
        <v>26</v>
      </c>
    </row>
    <row r="74" customFormat="false" ht="12.75" hidden="false" customHeight="false" outlineLevel="0" collapsed="false">
      <c r="AB74" s="0" t="n">
        <f aca="false">+AB73+50</f>
        <v>4050</v>
      </c>
      <c r="AC74" s="133" t="n">
        <f aca="false">AC73+(AC$83-AC$73)/10</f>
        <v>26.47</v>
      </c>
    </row>
    <row r="75" customFormat="false" ht="12.75" hidden="false" customHeight="false" outlineLevel="0" collapsed="false">
      <c r="AB75" s="0" t="n">
        <f aca="false">+AB74+50</f>
        <v>4100</v>
      </c>
      <c r="AC75" s="133" t="n">
        <f aca="false">AC74+(AC$83-AC$73)/10</f>
        <v>26.94</v>
      </c>
    </row>
    <row r="76" customFormat="false" ht="12.75" hidden="false" customHeight="false" outlineLevel="0" collapsed="false">
      <c r="AB76" s="0" t="n">
        <f aca="false">+AB75+50</f>
        <v>4150</v>
      </c>
      <c r="AC76" s="133" t="n">
        <f aca="false">AC75+(AC$83-AC$73)/10</f>
        <v>27.41</v>
      </c>
    </row>
    <row r="77" customFormat="false" ht="12.75" hidden="false" customHeight="false" outlineLevel="0" collapsed="false">
      <c r="AB77" s="0" t="n">
        <f aca="false">+AB76+50</f>
        <v>4200</v>
      </c>
      <c r="AC77" s="133" t="n">
        <f aca="false">AC76+(AC$83-AC$73)/10</f>
        <v>27.88</v>
      </c>
    </row>
    <row r="78" customFormat="false" ht="12.75" hidden="false" customHeight="false" outlineLevel="0" collapsed="false">
      <c r="AB78" s="0" t="n">
        <f aca="false">+AB77+50</f>
        <v>4250</v>
      </c>
      <c r="AC78" s="133" t="n">
        <f aca="false">AC77+(AC$83-AC$73)/10</f>
        <v>28.35</v>
      </c>
    </row>
    <row r="79" customFormat="false" ht="12.75" hidden="false" customHeight="false" outlineLevel="0" collapsed="false">
      <c r="AB79" s="0" t="n">
        <f aca="false">+AB78+50</f>
        <v>4300</v>
      </c>
      <c r="AC79" s="133" t="n">
        <f aca="false">AC78+(AC$83-AC$73)/10</f>
        <v>28.82</v>
      </c>
    </row>
    <row r="80" customFormat="false" ht="12.75" hidden="false" customHeight="false" outlineLevel="0" collapsed="false">
      <c r="AB80" s="0" t="n">
        <f aca="false">+AB79+50</f>
        <v>4350</v>
      </c>
      <c r="AC80" s="133" t="n">
        <f aca="false">AC79+(AC$83-AC$73)/10</f>
        <v>29.29</v>
      </c>
    </row>
    <row r="81" customFormat="false" ht="12.75" hidden="false" customHeight="false" outlineLevel="0" collapsed="false">
      <c r="AB81" s="0" t="n">
        <f aca="false">+AB80+50</f>
        <v>4400</v>
      </c>
      <c r="AC81" s="133" t="n">
        <f aca="false">AC80+(AC$83-AC$73)/10</f>
        <v>29.76</v>
      </c>
    </row>
    <row r="82" customFormat="false" ht="12.75" hidden="false" customHeight="false" outlineLevel="0" collapsed="false">
      <c r="AB82" s="0" t="n">
        <f aca="false">+AB81+50</f>
        <v>4450</v>
      </c>
      <c r="AC82" s="133" t="n">
        <f aca="false">AC81+(AC$83-AC$73)/10</f>
        <v>30.23</v>
      </c>
    </row>
    <row r="83" customFormat="false" ht="12.75" hidden="false" customHeight="false" outlineLevel="0" collapsed="false">
      <c r="AB83" s="2" t="n">
        <f aca="false">+AB82+50</f>
        <v>4500</v>
      </c>
      <c r="AC83" s="186" t="n">
        <v>30.7</v>
      </c>
    </row>
    <row r="84" customFormat="false" ht="12.75" hidden="false" customHeight="false" outlineLevel="0" collapsed="false">
      <c r="AB84" s="0" t="n">
        <f aca="false">+AB83+50</f>
        <v>4550</v>
      </c>
      <c r="AC84" s="133" t="n">
        <f aca="false">AC83+(AC$87-AC$83)/4</f>
        <v>30.85</v>
      </c>
    </row>
    <row r="85" customFormat="false" ht="12.75" hidden="false" customHeight="false" outlineLevel="0" collapsed="false">
      <c r="AB85" s="0" t="n">
        <f aca="false">+AB84+50</f>
        <v>4600</v>
      </c>
      <c r="AC85" s="133" t="n">
        <f aca="false">AC84+(AC$87-AC$83)/4</f>
        <v>31</v>
      </c>
    </row>
    <row r="86" customFormat="false" ht="12.75" hidden="false" customHeight="false" outlineLevel="0" collapsed="false">
      <c r="AB86" s="0" t="n">
        <f aca="false">+AB85+50</f>
        <v>4650</v>
      </c>
      <c r="AC86" s="133" t="n">
        <f aca="false">AC85+(AC$87-AC$83)/4</f>
        <v>31.15</v>
      </c>
    </row>
    <row r="87" customFormat="false" ht="12.75" hidden="false" customHeight="false" outlineLevel="0" collapsed="false">
      <c r="AB87" s="2" t="n">
        <f aca="false">+AB86+50</f>
        <v>4700</v>
      </c>
      <c r="AC87" s="186" t="n">
        <v>31.3</v>
      </c>
    </row>
  </sheetData>
  <autoFilter ref="A5:D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76</v>
      </c>
    </row>
    <row r="3" customFormat="false" ht="15" hidden="false" customHeight="false" outlineLevel="0" collapsed="false">
      <c r="A3" s="188"/>
      <c r="B3" s="188"/>
      <c r="C3" s="188"/>
      <c r="D3" s="188" t="s">
        <v>277</v>
      </c>
      <c r="E3" s="188" t="n">
        <v>444</v>
      </c>
      <c r="F3" s="188"/>
      <c r="G3" s="188"/>
      <c r="H3" s="188"/>
      <c r="I3" s="188"/>
      <c r="J3" s="188"/>
      <c r="K3" s="188"/>
    </row>
    <row r="4" customFormat="false" ht="15" hidden="false" customHeight="false" outlineLevel="0" collapsed="false">
      <c r="A4" s="188" t="s">
        <v>278</v>
      </c>
      <c r="B4" s="188"/>
      <c r="C4" s="188"/>
      <c r="D4" s="188"/>
      <c r="E4" s="188" t="s">
        <v>279</v>
      </c>
      <c r="F4" s="188"/>
      <c r="G4" s="188"/>
      <c r="H4" s="188"/>
      <c r="I4" s="188"/>
      <c r="J4" s="188" t="s">
        <v>280</v>
      </c>
      <c r="K4" s="188"/>
    </row>
    <row r="5" customFormat="false" ht="15" hidden="false" customHeight="false" outlineLevel="0" collapsed="false">
      <c r="A5" s="188" t="s">
        <v>272</v>
      </c>
      <c r="B5" s="188" t="s">
        <v>171</v>
      </c>
      <c r="C5" s="188" t="s">
        <v>281</v>
      </c>
      <c r="D5" s="188" t="s">
        <v>224</v>
      </c>
      <c r="E5" s="189" t="n">
        <v>1</v>
      </c>
      <c r="F5" s="189" t="n">
        <v>0.75</v>
      </c>
      <c r="G5" s="188"/>
      <c r="H5" s="188"/>
      <c r="I5" s="188"/>
      <c r="J5" s="188" t="n">
        <v>1.15077945</v>
      </c>
      <c r="K5" s="188" t="s">
        <v>171</v>
      </c>
    </row>
    <row r="6" customFormat="false" ht="12.75" hidden="false" customHeight="false" outlineLevel="0" collapsed="false">
      <c r="A6" s="0" t="n">
        <v>1000</v>
      </c>
      <c r="B6" s="86" t="n">
        <f aca="false">+K6*2</f>
        <v>3.34</v>
      </c>
      <c r="C6" s="133" t="n">
        <f aca="false">+J6/$J$5</f>
        <v>6.69111705114303</v>
      </c>
      <c r="D6" s="86" t="n">
        <f aca="false">+C6/B6</f>
        <v>2.00332845842606</v>
      </c>
      <c r="E6" s="87" t="n">
        <f aca="false">+$E$3*$E$5*D6</f>
        <v>889.47783554117</v>
      </c>
      <c r="F6" s="87" t="n">
        <f aca="false">+$E$3*$F$5*D6</f>
        <v>667.108376655877</v>
      </c>
      <c r="J6" s="0" t="n">
        <v>7.7</v>
      </c>
      <c r="K6" s="0" t="n">
        <v>1.67</v>
      </c>
    </row>
    <row r="7" customFormat="false" ht="12.75" hidden="false" customHeight="false" outlineLevel="0" collapsed="false">
      <c r="A7" s="0" t="n">
        <v>1200</v>
      </c>
      <c r="B7" s="86" t="n">
        <f aca="false">+K7*2</f>
        <v>6.4</v>
      </c>
      <c r="C7" s="133" t="n">
        <f aca="false">+J7/$J$5</f>
        <v>7.56009329155122</v>
      </c>
      <c r="D7" s="86" t="n">
        <f aca="false">+C7/B7</f>
        <v>1.18126457680488</v>
      </c>
      <c r="E7" s="87" t="n">
        <f aca="false">+$E$3*$E$5*D7</f>
        <v>524.481472101366</v>
      </c>
      <c r="F7" s="87" t="n">
        <f aca="false">+$E$3*$F$5*D7</f>
        <v>393.361104076024</v>
      </c>
      <c r="J7" s="0" t="n">
        <v>8.7</v>
      </c>
      <c r="K7" s="0" t="n">
        <v>3.2</v>
      </c>
    </row>
    <row r="8" customFormat="false" ht="12.75" hidden="false" customHeight="false" outlineLevel="0" collapsed="false">
      <c r="A8" s="0" t="n">
        <v>1400</v>
      </c>
      <c r="B8" s="86" t="n">
        <f aca="false">+K8*2</f>
        <v>9.32</v>
      </c>
      <c r="C8" s="133" t="n">
        <f aca="false">+J8/$J$5</f>
        <v>8.60286478004104</v>
      </c>
      <c r="D8" s="86" t="n">
        <f aca="false">+C8/B8</f>
        <v>0.92305416094861</v>
      </c>
      <c r="E8" s="87" t="n">
        <f aca="false">+$E$3*$E$5*D8</f>
        <v>409.836047461183</v>
      </c>
      <c r="F8" s="87" t="n">
        <f aca="false">+$E$3*$F$5*D8</f>
        <v>307.377035595887</v>
      </c>
      <c r="J8" s="0" t="n">
        <v>9.9</v>
      </c>
      <c r="K8" s="0" t="n">
        <v>4.66</v>
      </c>
    </row>
    <row r="9" customFormat="false" ht="12.75" hidden="false" customHeight="false" outlineLevel="0" collapsed="false">
      <c r="A9" s="0" t="n">
        <v>1600</v>
      </c>
      <c r="B9" s="86" t="n">
        <f aca="false">+K9*2</f>
        <v>13.14</v>
      </c>
      <c r="C9" s="133" t="n">
        <f aca="false">+J9/$J$5</f>
        <v>9.55873864449005</v>
      </c>
      <c r="D9" s="86" t="n">
        <f aca="false">+C9/B9</f>
        <v>0.727453473705483</v>
      </c>
      <c r="E9" s="87" t="n">
        <f aca="false">+$E$3*$E$5*D9</f>
        <v>322.989342325234</v>
      </c>
      <c r="F9" s="87" t="n">
        <f aca="false">+$E$3*$F$5*D9</f>
        <v>242.242006743926</v>
      </c>
      <c r="J9" s="0" t="n">
        <v>11</v>
      </c>
      <c r="K9" s="0" t="n">
        <v>6.57</v>
      </c>
    </row>
    <row r="10" customFormat="false" ht="12.75" hidden="false" customHeight="false" outlineLevel="0" collapsed="false">
      <c r="A10" s="0" t="n">
        <v>1800</v>
      </c>
      <c r="B10" s="86" t="n">
        <f aca="false">+K10*2</f>
        <v>17.74</v>
      </c>
      <c r="C10" s="133" t="n">
        <f aca="false">+J10/$J$5</f>
        <v>10.7753053810615</v>
      </c>
      <c r="D10" s="86" t="n">
        <f aca="false">+C10/B10</f>
        <v>0.607401656204144</v>
      </c>
      <c r="E10" s="87" t="n">
        <f aca="false">+$E$3*$E$5*D10</f>
        <v>269.68633535464</v>
      </c>
      <c r="F10" s="87" t="n">
        <f aca="false">+$E$3*$F$5*D10</f>
        <v>202.26475151598</v>
      </c>
      <c r="J10" s="0" t="n">
        <v>12.4</v>
      </c>
      <c r="K10" s="0" t="n">
        <v>8.87</v>
      </c>
    </row>
    <row r="11" customFormat="false" ht="12.75" hidden="false" customHeight="false" outlineLevel="0" collapsed="false">
      <c r="A11" s="0" t="n">
        <v>2000</v>
      </c>
      <c r="B11" s="86" t="n">
        <f aca="false">+K11*2</f>
        <v>19.56</v>
      </c>
      <c r="C11" s="133" t="n">
        <f aca="false">+J11/$J$5</f>
        <v>11.9049744935921</v>
      </c>
      <c r="D11" s="86" t="n">
        <f aca="false">+C11/B11</f>
        <v>0.60863877779101</v>
      </c>
      <c r="E11" s="87" t="n">
        <f aca="false">+$E$3*$E$5*D11</f>
        <v>270.235617339208</v>
      </c>
      <c r="F11" s="87" t="n">
        <f aca="false">+$E$3*$F$5*D11</f>
        <v>202.676713004406</v>
      </c>
      <c r="J11" s="0" t="n">
        <v>13.7</v>
      </c>
      <c r="K11" s="0" t="n">
        <v>9.78</v>
      </c>
    </row>
    <row r="12" customFormat="false" ht="12.75" hidden="false" customHeight="false" outlineLevel="0" collapsed="false">
      <c r="A12" s="0" t="n">
        <v>2200</v>
      </c>
      <c r="B12" s="86" t="n">
        <f aca="false">+K12*2</f>
        <v>23.3</v>
      </c>
      <c r="C12" s="133" t="n">
        <f aca="false">+J12/$J$5</f>
        <v>14.2512103426942</v>
      </c>
      <c r="D12" s="86" t="n">
        <f aca="false">+C12/B12</f>
        <v>0.611639928870998</v>
      </c>
      <c r="E12" s="87" t="n">
        <f aca="false">+$E$3*$E$5*D12</f>
        <v>271.568128418723</v>
      </c>
      <c r="F12" s="87" t="n">
        <f aca="false">+$E$3*$F$5*D12</f>
        <v>203.676096314042</v>
      </c>
      <c r="J12" s="0" t="n">
        <v>16.4</v>
      </c>
      <c r="K12" s="0" t="n">
        <v>11.65</v>
      </c>
    </row>
    <row r="13" customFormat="false" ht="12.75" hidden="false" customHeight="false" outlineLevel="0" collapsed="false">
      <c r="A13" s="0" t="n">
        <v>2400</v>
      </c>
      <c r="B13" s="86" t="n">
        <f aca="false">+K13*2</f>
        <v>27.28</v>
      </c>
      <c r="C13" s="133" t="n">
        <f aca="false">+J13/$J$5</f>
        <v>16.6843438158372</v>
      </c>
      <c r="D13" s="86" t="n">
        <f aca="false">+C13/B13</f>
        <v>0.611596180932448</v>
      </c>
      <c r="E13" s="87" t="n">
        <f aca="false">+$E$3*$E$5*D13</f>
        <v>271.548704334007</v>
      </c>
      <c r="F13" s="87" t="n">
        <f aca="false">+$E$3*$F$5*D13</f>
        <v>203.661528250505</v>
      </c>
      <c r="J13" s="0" t="n">
        <v>19.2</v>
      </c>
      <c r="K13" s="0" t="n">
        <v>13.64</v>
      </c>
    </row>
    <row r="14" customFormat="false" ht="12.75" hidden="false" customHeight="false" outlineLevel="0" collapsed="false">
      <c r="A14" s="0" t="n">
        <v>2600</v>
      </c>
      <c r="B14" s="86" t="n">
        <f aca="false">+K14*2</f>
        <v>30.9</v>
      </c>
      <c r="C14" s="133" t="n">
        <f aca="false">+J14/$J$5</f>
        <v>18.8567844168576</v>
      </c>
      <c r="D14" s="86" t="n">
        <f aca="false">+C14/B14</f>
        <v>0.610251922875652</v>
      </c>
      <c r="E14" s="87" t="n">
        <f aca="false">+$E$3*$E$5*D14</f>
        <v>270.951853756789</v>
      </c>
      <c r="F14" s="87" t="n">
        <f aca="false">+$E$3*$F$5*D14</f>
        <v>203.213890317592</v>
      </c>
      <c r="J14" s="0" t="n">
        <v>21.7</v>
      </c>
      <c r="K14" s="0" t="n">
        <v>15.45</v>
      </c>
    </row>
    <row r="15" customFormat="false" ht="12.75" hidden="false" customHeight="false" outlineLevel="0" collapsed="false">
      <c r="A15" s="0" t="n">
        <v>2800</v>
      </c>
      <c r="B15" s="86" t="n">
        <f aca="false">+K15*2</f>
        <v>35.46</v>
      </c>
      <c r="C15" s="133" t="n">
        <f aca="false">+J15/$J$5</f>
        <v>21.1161226419189</v>
      </c>
      <c r="D15" s="86" t="n">
        <f aca="false">+C15/B15</f>
        <v>0.595491332259417</v>
      </c>
      <c r="E15" s="87" t="n">
        <f aca="false">+$E$3*$E$5*D15</f>
        <v>264.398151523181</v>
      </c>
      <c r="F15" s="87" t="n">
        <f aca="false">+$E$3*$F$5*D15</f>
        <v>198.298613642386</v>
      </c>
      <c r="J15" s="0" t="n">
        <v>24.3</v>
      </c>
      <c r="K15" s="0" t="n">
        <v>17.73</v>
      </c>
    </row>
    <row r="16" customFormat="false" ht="12.75" hidden="false" customHeight="false" outlineLevel="0" collapsed="false">
      <c r="A16" s="0" t="n">
        <v>3000</v>
      </c>
      <c r="B16" s="86" t="n">
        <f aca="false">+K16*2</f>
        <v>45.56</v>
      </c>
      <c r="C16" s="133" t="n">
        <f aca="false">+J16/$J$5</f>
        <v>23.2885632429394</v>
      </c>
      <c r="D16" s="86" t="n">
        <f aca="false">+C16/B16</f>
        <v>0.511162494357757</v>
      </c>
      <c r="E16" s="87" t="n">
        <f aca="false">+$E$3*$E$5*D16</f>
        <v>226.956147494844</v>
      </c>
      <c r="F16" s="87" t="n">
        <f aca="false">+$E$3*$F$5*D16</f>
        <v>170.217110621133</v>
      </c>
      <c r="J16" s="0" t="n">
        <v>26.8</v>
      </c>
      <c r="K16" s="0" t="n">
        <v>22.78</v>
      </c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 t="s">
        <v>277</v>
      </c>
      <c r="G27" s="188" t="n">
        <v>444</v>
      </c>
      <c r="H27" s="188"/>
    </row>
    <row r="28" customFormat="false" ht="15" hidden="false" customHeight="false" outlineLevel="0" collapsed="false">
      <c r="A28" s="188" t="s">
        <v>282</v>
      </c>
      <c r="B28" s="188"/>
      <c r="C28" s="188"/>
      <c r="D28" s="188"/>
      <c r="E28" s="188"/>
      <c r="F28" s="188"/>
      <c r="G28" s="188" t="s">
        <v>279</v>
      </c>
      <c r="H28" s="188"/>
    </row>
    <row r="29" customFormat="false" ht="15" hidden="false" customHeight="false" outlineLevel="0" collapsed="false">
      <c r="A29" s="188" t="s">
        <v>272</v>
      </c>
      <c r="B29" s="188" t="s">
        <v>283</v>
      </c>
      <c r="C29" s="188" t="s">
        <v>284</v>
      </c>
      <c r="D29" s="188" t="s">
        <v>285</v>
      </c>
      <c r="E29" s="188" t="s">
        <v>281</v>
      </c>
      <c r="F29" s="188" t="s">
        <v>224</v>
      </c>
      <c r="G29" s="189" t="n">
        <v>1</v>
      </c>
      <c r="H29" s="189" t="n">
        <v>0.75</v>
      </c>
    </row>
    <row r="30" customFormat="false" ht="12.75" hidden="false" customHeight="false" outlineLevel="0" collapsed="false">
      <c r="A30" s="193" t="n">
        <v>1000</v>
      </c>
      <c r="B30" s="133" t="n">
        <v>1.3</v>
      </c>
      <c r="C30" s="133" t="n">
        <f aca="false">+B30</f>
        <v>1.3</v>
      </c>
      <c r="D30" s="133" t="n">
        <f aca="false">+B30+C30</f>
        <v>2.6</v>
      </c>
      <c r="E30" s="133" t="n">
        <v>6.8</v>
      </c>
      <c r="F30" s="86" t="n">
        <f aca="false">+E30/D30</f>
        <v>2.61538461538462</v>
      </c>
      <c r="G30" s="87" t="n">
        <f aca="false">+$G$27*G$29*F30</f>
        <v>1161.23076923077</v>
      </c>
      <c r="H30" s="87" t="n">
        <f aca="false">+$G$27*$H$29*F30</f>
        <v>870.923076923077</v>
      </c>
    </row>
    <row r="31" customFormat="false" ht="12.75" hidden="false" customHeight="false" outlineLevel="0" collapsed="false">
      <c r="A31" s="193" t="n">
        <v>1200</v>
      </c>
      <c r="B31" s="133" t="n">
        <v>2.3</v>
      </c>
      <c r="C31" s="133" t="n">
        <f aca="false">+B31</f>
        <v>2.3</v>
      </c>
      <c r="D31" s="133" t="n">
        <f aca="false">+B31+C31</f>
        <v>4.6</v>
      </c>
      <c r="E31" s="133" t="n">
        <v>7.8</v>
      </c>
      <c r="F31" s="86" t="n">
        <f aca="false">+E31/D31</f>
        <v>1.69565217391304</v>
      </c>
      <c r="G31" s="87" t="n">
        <f aca="false">+$G$27*G$29*F31</f>
        <v>752.869565217391</v>
      </c>
      <c r="H31" s="87" t="n">
        <f aca="false">+$G$27*$H$29*F31</f>
        <v>564.652173913044</v>
      </c>
    </row>
    <row r="32" customFormat="false" ht="12.75" hidden="false" customHeight="false" outlineLevel="0" collapsed="false">
      <c r="A32" s="193" t="n">
        <v>1250</v>
      </c>
      <c r="B32" s="133" t="n">
        <v>2.3</v>
      </c>
      <c r="C32" s="133" t="n">
        <f aca="false">+B32</f>
        <v>2.3</v>
      </c>
      <c r="D32" s="133" t="n">
        <f aca="false">+B32+C32</f>
        <v>4.6</v>
      </c>
      <c r="E32" s="133" t="n">
        <v>7.8</v>
      </c>
      <c r="F32" s="86" t="n">
        <f aca="false">+E32/D32</f>
        <v>1.69565217391304</v>
      </c>
      <c r="G32" s="87" t="n">
        <f aca="false">+$G$27*G$29*F32</f>
        <v>752.869565217391</v>
      </c>
      <c r="H32" s="87" t="n">
        <f aca="false">+$G$27*$H$29*F32</f>
        <v>564.652173913044</v>
      </c>
    </row>
    <row r="33" customFormat="false" ht="12.75" hidden="false" customHeight="false" outlineLevel="0" collapsed="false">
      <c r="A33" s="193" t="n">
        <v>1300</v>
      </c>
      <c r="B33" s="133" t="n">
        <v>2.7</v>
      </c>
      <c r="C33" s="133" t="n">
        <f aca="false">+B33</f>
        <v>2.7</v>
      </c>
      <c r="D33" s="133" t="n">
        <f aca="false">+B33+C33</f>
        <v>5.4</v>
      </c>
      <c r="E33" s="133" t="n">
        <v>8.2</v>
      </c>
      <c r="F33" s="86" t="n">
        <f aca="false">+E33/D33</f>
        <v>1.51851851851852</v>
      </c>
      <c r="G33" s="87" t="n">
        <f aca="false">+$G$27*G$29*F33</f>
        <v>674.222222222222</v>
      </c>
      <c r="H33" s="87" t="n">
        <f aca="false">+$G$27*$H$29*F33</f>
        <v>505.666666666667</v>
      </c>
    </row>
    <row r="34" customFormat="false" ht="12.75" hidden="false" customHeight="false" outlineLevel="0" collapsed="false">
      <c r="A34" s="193" t="n">
        <v>1350</v>
      </c>
      <c r="B34" s="133" t="n">
        <v>3</v>
      </c>
      <c r="C34" s="133" t="n">
        <f aca="false">+B34</f>
        <v>3</v>
      </c>
      <c r="D34" s="133" t="n">
        <f aca="false">+B34+C34</f>
        <v>6</v>
      </c>
      <c r="E34" s="133" t="n">
        <v>8.3</v>
      </c>
      <c r="F34" s="86" t="n">
        <f aca="false">+E34/D34</f>
        <v>1.38333333333333</v>
      </c>
      <c r="G34" s="87" t="n">
        <f aca="false">+$G$27*G$29*F34</f>
        <v>614.2</v>
      </c>
      <c r="H34" s="87" t="n">
        <f aca="false">+$G$27*$H$29*F34</f>
        <v>460.65</v>
      </c>
    </row>
    <row r="35" customFormat="false" ht="12.75" hidden="false" customHeight="false" outlineLevel="0" collapsed="false">
      <c r="A35" s="193" t="n">
        <v>1400</v>
      </c>
      <c r="B35" s="133" t="n">
        <v>3.2</v>
      </c>
      <c r="C35" s="133" t="n">
        <f aca="false">+B35</f>
        <v>3.2</v>
      </c>
      <c r="D35" s="133" t="n">
        <f aca="false">+B35+C35</f>
        <v>6.4</v>
      </c>
      <c r="E35" s="133" t="n">
        <v>8.5</v>
      </c>
      <c r="F35" s="86" t="n">
        <f aca="false">+E35/D35</f>
        <v>1.328125</v>
      </c>
      <c r="G35" s="87" t="n">
        <f aca="false">+$G$27*G$29*F35</f>
        <v>589.6875</v>
      </c>
      <c r="H35" s="87" t="n">
        <f aca="false">+$G$27*$H$29*F35</f>
        <v>442.265625</v>
      </c>
    </row>
    <row r="36" customFormat="false" ht="12.75" hidden="false" customHeight="false" outlineLevel="0" collapsed="false">
      <c r="A36" s="193" t="n">
        <v>1450</v>
      </c>
      <c r="B36" s="133" t="n">
        <v>3.6</v>
      </c>
      <c r="C36" s="133" t="n">
        <f aca="false">+B36</f>
        <v>3.6</v>
      </c>
      <c r="D36" s="133" t="n">
        <f aca="false">+B36+C36</f>
        <v>7.2</v>
      </c>
      <c r="E36" s="133" t="n">
        <v>8.8</v>
      </c>
      <c r="F36" s="86" t="n">
        <f aca="false">+E36/D36</f>
        <v>1.22222222222222</v>
      </c>
      <c r="G36" s="87" t="n">
        <f aca="false">+$G$27*G$29*F36</f>
        <v>542.666666666667</v>
      </c>
      <c r="H36" s="87" t="n">
        <f aca="false">+$G$27*$H$29*F36</f>
        <v>407</v>
      </c>
    </row>
    <row r="37" customFormat="false" ht="12.75" hidden="false" customHeight="false" outlineLevel="0" collapsed="false">
      <c r="A37" s="193" t="n">
        <v>1500</v>
      </c>
      <c r="B37" s="133" t="n">
        <v>3.8</v>
      </c>
      <c r="C37" s="133" t="n">
        <f aca="false">+B37</f>
        <v>3.8</v>
      </c>
      <c r="D37" s="133" t="n">
        <f aca="false">+B37+C37</f>
        <v>7.6</v>
      </c>
      <c r="E37" s="133" t="n">
        <v>9.1</v>
      </c>
      <c r="F37" s="86" t="n">
        <f aca="false">+E37/D37</f>
        <v>1.19736842105263</v>
      </c>
      <c r="G37" s="87" t="n">
        <f aca="false">+$G$27*G$29*F37</f>
        <v>531.631578947368</v>
      </c>
      <c r="H37" s="87" t="n">
        <f aca="false">+$G$27*$H$29*F37</f>
        <v>398.723684210526</v>
      </c>
    </row>
    <row r="38" customFormat="false" ht="12.75" hidden="false" customHeight="false" outlineLevel="0" collapsed="false">
      <c r="A38" s="193" t="n">
        <v>1550</v>
      </c>
      <c r="B38" s="133" t="n">
        <v>4.1</v>
      </c>
      <c r="C38" s="133" t="n">
        <f aca="false">+B38</f>
        <v>4.1</v>
      </c>
      <c r="D38" s="133" t="n">
        <f aca="false">+B38+C38</f>
        <v>8.2</v>
      </c>
      <c r="E38" s="133" t="n">
        <v>9.7</v>
      </c>
      <c r="F38" s="86" t="n">
        <f aca="false">+E38/D38</f>
        <v>1.18292682926829</v>
      </c>
      <c r="G38" s="87" t="n">
        <f aca="false">+$G$27*G$29*F38</f>
        <v>525.219512195122</v>
      </c>
      <c r="H38" s="87" t="n">
        <f aca="false">+$G$27*$H$29*F38</f>
        <v>393.914634146341</v>
      </c>
    </row>
    <row r="39" customFormat="false" ht="12.75" hidden="false" customHeight="false" outlineLevel="0" collapsed="false">
      <c r="A39" s="193" t="n">
        <v>1600</v>
      </c>
      <c r="B39" s="133" t="n">
        <v>4.5</v>
      </c>
      <c r="C39" s="133" t="n">
        <f aca="false">+B39</f>
        <v>4.5</v>
      </c>
      <c r="D39" s="133" t="n">
        <f aca="false">+B39+C39</f>
        <v>9</v>
      </c>
      <c r="E39" s="133" t="n">
        <v>10</v>
      </c>
      <c r="F39" s="86" t="n">
        <f aca="false">+E39/D39</f>
        <v>1.11111111111111</v>
      </c>
      <c r="G39" s="87" t="n">
        <f aca="false">+$G$27*G$29*F39</f>
        <v>493.333333333333</v>
      </c>
      <c r="H39" s="87" t="n">
        <f aca="false">+$G$27*$H$29*F39</f>
        <v>370</v>
      </c>
    </row>
    <row r="40" customFormat="false" ht="12.75" hidden="false" customHeight="false" outlineLevel="0" collapsed="false">
      <c r="A40" s="193" t="n">
        <v>1650</v>
      </c>
      <c r="B40" s="133" t="n">
        <v>5</v>
      </c>
      <c r="C40" s="133" t="n">
        <f aca="false">+B40</f>
        <v>5</v>
      </c>
      <c r="D40" s="133" t="n">
        <f aca="false">+B40+C40</f>
        <v>10</v>
      </c>
      <c r="E40" s="133" t="n">
        <v>10</v>
      </c>
      <c r="F40" s="86" t="n">
        <f aca="false">+E40/D40</f>
        <v>1</v>
      </c>
      <c r="G40" s="87" t="n">
        <f aca="false">+$G$27*G$29*F40</f>
        <v>444</v>
      </c>
      <c r="H40" s="87" t="n">
        <f aca="false">+$G$27*$H$29*F40</f>
        <v>333</v>
      </c>
    </row>
    <row r="41" customFormat="false" ht="12.75" hidden="false" customHeight="false" outlineLevel="0" collapsed="false">
      <c r="A41" s="193" t="n">
        <v>1700</v>
      </c>
      <c r="B41" s="133" t="n">
        <v>5.6</v>
      </c>
      <c r="C41" s="133" t="n">
        <f aca="false">+B41</f>
        <v>5.6</v>
      </c>
      <c r="D41" s="133" t="n">
        <f aca="false">+B41+C41</f>
        <v>11.2</v>
      </c>
      <c r="E41" s="133" t="n">
        <v>10.2</v>
      </c>
      <c r="F41" s="86" t="n">
        <f aca="false">+E41/D41</f>
        <v>0.910714285714286</v>
      </c>
      <c r="G41" s="87" t="n">
        <f aca="false">+$G$27*G$29*F41</f>
        <v>404.357142857143</v>
      </c>
      <c r="H41" s="87" t="n">
        <f aca="false">+$G$27*$H$29*F41</f>
        <v>303.267857142857</v>
      </c>
    </row>
    <row r="42" customFormat="false" ht="12.75" hidden="false" customHeight="false" outlineLevel="0" collapsed="false">
      <c r="A42" s="193" t="n">
        <v>1750</v>
      </c>
      <c r="B42" s="133" t="n">
        <v>6</v>
      </c>
      <c r="C42" s="133" t="n">
        <f aca="false">+B42</f>
        <v>6</v>
      </c>
      <c r="D42" s="133" t="n">
        <f aca="false">+B42+C42</f>
        <v>12</v>
      </c>
      <c r="E42" s="133" t="n">
        <v>10.2</v>
      </c>
      <c r="F42" s="86" t="n">
        <f aca="false">+E42/D42</f>
        <v>0.85</v>
      </c>
      <c r="G42" s="87" t="n">
        <f aca="false">+$G$27*G$29*F42</f>
        <v>377.4</v>
      </c>
      <c r="H42" s="87" t="n">
        <f aca="false">+$G$27*$H$29*F42</f>
        <v>283.05</v>
      </c>
    </row>
    <row r="43" customFormat="false" ht="12.75" hidden="false" customHeight="false" outlineLevel="0" collapsed="false">
      <c r="A43" s="193" t="n">
        <v>1800</v>
      </c>
      <c r="B43" s="133" t="n">
        <v>6.4</v>
      </c>
      <c r="C43" s="133" t="n">
        <f aca="false">+B43</f>
        <v>6.4</v>
      </c>
      <c r="D43" s="133" t="n">
        <f aca="false">+B43+C43</f>
        <v>12.8</v>
      </c>
      <c r="E43" s="133" t="n">
        <v>10.5</v>
      </c>
      <c r="F43" s="86" t="n">
        <f aca="false">+E43/D43</f>
        <v>0.8203125</v>
      </c>
      <c r="G43" s="87" t="n">
        <f aca="false">+$G$27*G$29*F43</f>
        <v>364.21875</v>
      </c>
      <c r="H43" s="87" t="n">
        <f aca="false">+$G$27*$H$29*F43</f>
        <v>273.1640625</v>
      </c>
    </row>
    <row r="44" customFormat="false" ht="12.75" hidden="false" customHeight="false" outlineLevel="0" collapsed="false">
      <c r="A44" s="193" t="n">
        <v>1900</v>
      </c>
      <c r="B44" s="133" t="n">
        <v>7.7</v>
      </c>
      <c r="C44" s="133" t="n">
        <f aca="false">+B44</f>
        <v>7.7</v>
      </c>
      <c r="D44" s="133" t="n">
        <f aca="false">+B44+C44</f>
        <v>15.4</v>
      </c>
      <c r="E44" s="133" t="n">
        <v>10.6</v>
      </c>
      <c r="F44" s="86" t="n">
        <f aca="false">+E44/D44</f>
        <v>0.688311688311688</v>
      </c>
      <c r="G44" s="87" t="n">
        <f aca="false">+$G$27*G$29*F44</f>
        <v>305.61038961039</v>
      </c>
      <c r="H44" s="87" t="n">
        <f aca="false">+$G$27*$H$29*F44</f>
        <v>229.207792207792</v>
      </c>
    </row>
    <row r="45" customFormat="false" ht="12.75" hidden="false" customHeight="false" outlineLevel="0" collapsed="false">
      <c r="A45" s="193" t="n">
        <v>2000</v>
      </c>
      <c r="B45" s="133" t="n">
        <v>8.8</v>
      </c>
      <c r="C45" s="133" t="n">
        <f aca="false">+B45</f>
        <v>8.8</v>
      </c>
      <c r="D45" s="133" t="n">
        <f aca="false">+B45+C45</f>
        <v>17.6</v>
      </c>
      <c r="E45" s="133" t="n">
        <v>11.5</v>
      </c>
      <c r="F45" s="86" t="n">
        <f aca="false">+E45/D45</f>
        <v>0.653409090909091</v>
      </c>
      <c r="G45" s="87" t="n">
        <f aca="false">+$G$27*G$29*F45</f>
        <v>290.113636363636</v>
      </c>
      <c r="H45" s="87" t="n">
        <f aca="false">+$G$27*$H$29*F45</f>
        <v>217.585227272727</v>
      </c>
    </row>
    <row r="46" customFormat="false" ht="12.75" hidden="false" customHeight="false" outlineLevel="0" collapsed="false">
      <c r="A46" s="193" t="n">
        <v>2100</v>
      </c>
      <c r="B46" s="133" t="n">
        <v>9.7</v>
      </c>
      <c r="C46" s="133" t="n">
        <f aca="false">+B46</f>
        <v>9.7</v>
      </c>
      <c r="D46" s="133" t="n">
        <f aca="false">+B46+C46</f>
        <v>19.4</v>
      </c>
      <c r="E46" s="133" t="n">
        <v>12.7</v>
      </c>
      <c r="F46" s="86" t="n">
        <f aca="false">+E46/D46</f>
        <v>0.654639175257732</v>
      </c>
      <c r="G46" s="87" t="n">
        <f aca="false">+$G$27*G$29*F46</f>
        <v>290.659793814433</v>
      </c>
      <c r="H46" s="87" t="n">
        <f aca="false">+$G$27*$H$29*F46</f>
        <v>217.994845360825</v>
      </c>
    </row>
    <row r="47" customFormat="false" ht="12.75" hidden="false" customHeight="false" outlineLevel="0" collapsed="false">
      <c r="A47" s="193" t="n">
        <v>2200</v>
      </c>
      <c r="B47" s="133" t="n">
        <v>10.4</v>
      </c>
      <c r="C47" s="133" t="n">
        <f aca="false">+B47</f>
        <v>10.4</v>
      </c>
      <c r="D47" s="133" t="n">
        <f aca="false">+B47+C47</f>
        <v>20.8</v>
      </c>
      <c r="E47" s="133" t="n">
        <v>14.1</v>
      </c>
      <c r="F47" s="86" t="n">
        <f aca="false">+E47/D47</f>
        <v>0.677884615384615</v>
      </c>
      <c r="G47" s="87" t="n">
        <f aca="false">+$G$27*G$29*F47</f>
        <v>300.980769230769</v>
      </c>
      <c r="H47" s="87" t="n">
        <f aca="false">+$G$27*$H$29*F47</f>
        <v>225.735576923077</v>
      </c>
    </row>
    <row r="48" customFormat="false" ht="12.75" hidden="false" customHeight="false" outlineLevel="0" collapsed="false">
      <c r="A48" s="193" t="n">
        <v>2250</v>
      </c>
      <c r="B48" s="133" t="n">
        <v>11</v>
      </c>
      <c r="C48" s="133" t="n">
        <f aca="false">+B48</f>
        <v>11</v>
      </c>
      <c r="D48" s="133" t="n">
        <f aca="false">+B48+C48</f>
        <v>22</v>
      </c>
      <c r="E48" s="133" t="n">
        <v>15</v>
      </c>
      <c r="F48" s="86" t="n">
        <f aca="false">+E48/D48</f>
        <v>0.681818181818182</v>
      </c>
      <c r="G48" s="87" t="n">
        <f aca="false">+$G$27*G$29*F48</f>
        <v>302.727272727273</v>
      </c>
      <c r="H48" s="87" t="n">
        <f aca="false">+$G$27*$H$29*F48</f>
        <v>227.045454545455</v>
      </c>
    </row>
    <row r="49" customFormat="false" ht="12.75" hidden="false" customHeight="false" outlineLevel="0" collapsed="false">
      <c r="A49" s="193" t="n">
        <v>2300</v>
      </c>
      <c r="B49" s="133" t="n">
        <v>11.7</v>
      </c>
      <c r="C49" s="133" t="n">
        <f aca="false">+B49</f>
        <v>11.7</v>
      </c>
      <c r="D49" s="133" t="n">
        <f aca="false">+B49+C49</f>
        <v>23.4</v>
      </c>
      <c r="E49" s="133" t="n">
        <v>15.2</v>
      </c>
      <c r="F49" s="86" t="n">
        <f aca="false">+E49/D49</f>
        <v>0.64957264957265</v>
      </c>
      <c r="G49" s="87" t="n">
        <f aca="false">+$G$27*G$29*F49</f>
        <v>288.410256410256</v>
      </c>
      <c r="H49" s="87" t="n">
        <f aca="false">+$G$27*$H$29*F49</f>
        <v>216.307692307692</v>
      </c>
    </row>
    <row r="50" customFormat="false" ht="12.75" hidden="false" customHeight="false" outlineLevel="0" collapsed="false">
      <c r="A50" s="193" t="n">
        <v>2350</v>
      </c>
      <c r="B50" s="133" t="n">
        <v>12</v>
      </c>
      <c r="C50" s="133" t="n">
        <f aca="false">+B50</f>
        <v>12</v>
      </c>
      <c r="D50" s="133" t="n">
        <f aca="false">+B50+C50</f>
        <v>24</v>
      </c>
      <c r="E50" s="133" t="n">
        <v>15.5</v>
      </c>
      <c r="F50" s="86" t="n">
        <f aca="false">+E50/D50</f>
        <v>0.645833333333333</v>
      </c>
      <c r="G50" s="87" t="n">
        <f aca="false">+$G$27*G$29*F50</f>
        <v>286.75</v>
      </c>
      <c r="H50" s="87" t="n">
        <f aca="false">+$G$27*$H$29*F50</f>
        <v>215.0625</v>
      </c>
    </row>
    <row r="51" customFormat="false" ht="12.75" hidden="false" customHeight="false" outlineLevel="0" collapsed="false">
      <c r="A51" s="193" t="n">
        <v>2400</v>
      </c>
      <c r="B51" s="133" t="n">
        <v>12.8</v>
      </c>
      <c r="C51" s="133" t="n">
        <f aca="false">+B51</f>
        <v>12.8</v>
      </c>
      <c r="D51" s="133" t="n">
        <f aca="false">+B51+C51</f>
        <v>25.6</v>
      </c>
      <c r="E51" s="133" t="n">
        <v>16.4</v>
      </c>
      <c r="F51" s="86" t="n">
        <f aca="false">+E51/D51</f>
        <v>0.640625</v>
      </c>
      <c r="G51" s="87" t="n">
        <f aca="false">+$G$27*G$29*F51</f>
        <v>284.4375</v>
      </c>
      <c r="H51" s="87" t="n">
        <f aca="false">+$G$27*$H$29*F51</f>
        <v>213.328125</v>
      </c>
    </row>
    <row r="52" customFormat="false" ht="12.75" hidden="false" customHeight="false" outlineLevel="0" collapsed="false">
      <c r="A52" s="193" t="n">
        <v>2450</v>
      </c>
      <c r="B52" s="133" t="n">
        <v>14</v>
      </c>
      <c r="C52" s="133" t="n">
        <f aca="false">+B52</f>
        <v>14</v>
      </c>
      <c r="D52" s="133" t="n">
        <f aca="false">+B52+C52</f>
        <v>28</v>
      </c>
      <c r="E52" s="133" t="n">
        <v>16.7</v>
      </c>
      <c r="F52" s="86" t="n">
        <f aca="false">+E52/D52</f>
        <v>0.596428571428571</v>
      </c>
      <c r="G52" s="87" t="n">
        <f aca="false">+$G$27*G$29*F52</f>
        <v>264.814285714286</v>
      </c>
      <c r="H52" s="87" t="n">
        <f aca="false">+$G$27*$H$29*F52</f>
        <v>198.610714285714</v>
      </c>
    </row>
    <row r="53" customFormat="false" ht="12.75" hidden="false" customHeight="false" outlineLevel="0" collapsed="false">
      <c r="A53" s="193" t="n">
        <v>2500</v>
      </c>
      <c r="B53" s="133" t="n">
        <v>14.2</v>
      </c>
      <c r="C53" s="133" t="n">
        <f aca="false">+B53</f>
        <v>14.2</v>
      </c>
      <c r="D53" s="133" t="n">
        <f aca="false">+B53+C53</f>
        <v>28.4</v>
      </c>
      <c r="E53" s="133" t="n">
        <v>17.3</v>
      </c>
      <c r="F53" s="86" t="n">
        <f aca="false">+E53/D53</f>
        <v>0.609154929577465</v>
      </c>
      <c r="G53" s="87" t="n">
        <f aca="false">+$G$27*G$29*F53</f>
        <v>270.464788732394</v>
      </c>
      <c r="H53" s="87" t="n">
        <f aca="false">+$G$27*$H$29*F53</f>
        <v>202.848591549296</v>
      </c>
    </row>
    <row r="54" customFormat="false" ht="12.75" hidden="false" customHeight="false" outlineLevel="0" collapsed="false">
      <c r="A54" s="193" t="n">
        <v>2600</v>
      </c>
      <c r="B54" s="133" t="n">
        <v>15.6</v>
      </c>
      <c r="C54" s="133" t="n">
        <f aca="false">+B54</f>
        <v>15.6</v>
      </c>
      <c r="D54" s="133" t="n">
        <f aca="false">+B54+C54</f>
        <v>31.2</v>
      </c>
      <c r="E54" s="133" t="n">
        <v>18.4</v>
      </c>
      <c r="F54" s="86" t="n">
        <f aca="false">+E54/D54</f>
        <v>0.58974358974359</v>
      </c>
      <c r="G54" s="87" t="n">
        <f aca="false">+$G$27*G$29*F54</f>
        <v>261.846153846154</v>
      </c>
      <c r="H54" s="87" t="n">
        <f aca="false">+$G$27*$H$29*F54</f>
        <v>196.384615384615</v>
      </c>
    </row>
    <row r="55" customFormat="false" ht="12.75" hidden="false" customHeight="false" outlineLevel="0" collapsed="false">
      <c r="A55" s="193" t="n">
        <v>2700</v>
      </c>
      <c r="B55" s="133" t="n">
        <v>17.6</v>
      </c>
      <c r="C55" s="133" t="n">
        <f aca="false">+B55</f>
        <v>17.6</v>
      </c>
      <c r="D55" s="133" t="n">
        <f aca="false">+B55+C55</f>
        <v>35.2</v>
      </c>
      <c r="E55" s="133" t="n">
        <v>19.5</v>
      </c>
      <c r="F55" s="86" t="n">
        <f aca="false">+E55/D55</f>
        <v>0.553977272727273</v>
      </c>
      <c r="G55" s="87" t="n">
        <f aca="false">+$G$27*G$29*F55</f>
        <v>245.965909090909</v>
      </c>
      <c r="H55" s="87" t="n">
        <f aca="false">+$G$27*$H$29*F55</f>
        <v>184.474431818182</v>
      </c>
    </row>
    <row r="56" customFormat="false" ht="12.75" hidden="false" customHeight="false" outlineLevel="0" collapsed="false">
      <c r="A56" s="193" t="n">
        <v>2800</v>
      </c>
      <c r="B56" s="133" t="n">
        <v>19</v>
      </c>
      <c r="C56" s="133" t="n">
        <f aca="false">+B56</f>
        <v>19</v>
      </c>
      <c r="D56" s="133" t="n">
        <f aca="false">+B56+C56</f>
        <v>38</v>
      </c>
      <c r="E56" s="133" t="n">
        <v>20.8</v>
      </c>
      <c r="F56" s="86" t="n">
        <f aca="false">+E56/D56</f>
        <v>0.547368421052632</v>
      </c>
      <c r="G56" s="87" t="n">
        <f aca="false">+$G$27*G$29*F56</f>
        <v>243.031578947368</v>
      </c>
      <c r="H56" s="87" t="n">
        <f aca="false">+$G$27*$H$29*F56</f>
        <v>182.273684210526</v>
      </c>
    </row>
    <row r="57" customFormat="false" ht="12.75" hidden="false" customHeight="false" outlineLevel="0" collapsed="false">
      <c r="A57" s="193"/>
    </row>
    <row r="58" customFormat="false" ht="12.75" hidden="false" customHeight="false" outlineLevel="0" collapsed="false">
      <c r="A5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4.99"/>
    <col collapsed="false" customWidth="true" hidden="false" outlineLevel="0" max="8" min="7" style="0" width="15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0" t="s">
        <v>287</v>
      </c>
      <c r="L2" s="76"/>
    </row>
    <row r="3" customFormat="false" ht="12.75" hidden="false" customHeight="false" outlineLevel="0" collapsed="false">
      <c r="J3" s="14" t="s">
        <v>222</v>
      </c>
      <c r="K3" s="14" t="s">
        <v>179</v>
      </c>
      <c r="L3" s="14" t="s">
        <v>209</v>
      </c>
      <c r="S3" s="0" t="s">
        <v>288</v>
      </c>
      <c r="T3" s="82" t="n">
        <v>29900</v>
      </c>
      <c r="U3" s="82" t="n">
        <v>35000</v>
      </c>
    </row>
    <row r="4" customFormat="false" ht="13.5" hidden="false" customHeight="false" outlineLevel="0" collapsed="false">
      <c r="I4" s="76" t="n">
        <v>113</v>
      </c>
      <c r="J4" s="122" t="n">
        <v>115</v>
      </c>
      <c r="K4" s="15"/>
      <c r="L4" s="125" t="n">
        <v>5</v>
      </c>
      <c r="S4" s="0" t="s">
        <v>289</v>
      </c>
      <c r="T4" s="82" t="n">
        <v>740</v>
      </c>
      <c r="U4" s="0" t="n">
        <f aca="false">+T4</f>
        <v>740</v>
      </c>
    </row>
    <row r="5" customFormat="false" ht="13.5" hidden="false" customHeight="false" outlineLevel="0" collapsed="false">
      <c r="A5" s="194" t="s">
        <v>272</v>
      </c>
      <c r="B5" s="195" t="s">
        <v>290</v>
      </c>
      <c r="C5" s="195" t="s">
        <v>171</v>
      </c>
      <c r="D5" s="195" t="s">
        <v>224</v>
      </c>
      <c r="E5" s="196" t="s">
        <v>279</v>
      </c>
      <c r="F5" s="197"/>
      <c r="G5" s="198" t="s">
        <v>291</v>
      </c>
      <c r="H5" s="198" t="s">
        <v>292</v>
      </c>
      <c r="I5" s="199" t="n">
        <v>0.9</v>
      </c>
      <c r="J5" s="14" t="s">
        <v>293</v>
      </c>
      <c r="K5" s="14" t="s">
        <v>223</v>
      </c>
      <c r="L5" s="200" t="s">
        <v>216</v>
      </c>
      <c r="M5" s="201" t="s">
        <v>177</v>
      </c>
      <c r="N5" s="202" t="s">
        <v>189</v>
      </c>
      <c r="O5" s="203" t="s">
        <v>177</v>
      </c>
      <c r="P5" s="204" t="s">
        <v>189</v>
      </c>
      <c r="S5" s="0" t="s">
        <v>294</v>
      </c>
      <c r="T5" s="205" t="n">
        <f aca="false">+T3/T4</f>
        <v>40.4054054054054</v>
      </c>
      <c r="U5" s="205" t="n">
        <f aca="false">+U3/U4</f>
        <v>47.2972972972973</v>
      </c>
    </row>
    <row r="6" customFormat="false" ht="12.75" hidden="false" customHeight="false" outlineLevel="0" collapsed="false">
      <c r="A6" s="206" t="n">
        <f aca="false">+'Cummins 370'!A6</f>
        <v>1000</v>
      </c>
      <c r="B6" s="207" t="n">
        <f aca="false">+'Cummins 370'!C6</f>
        <v>6.69111705114303</v>
      </c>
      <c r="C6" s="207" t="n">
        <f aca="false">+'Cummins 370'!B6</f>
        <v>3.34</v>
      </c>
      <c r="D6" s="208" t="n">
        <f aca="false">+'Cummins 370'!D6</f>
        <v>2.00332845842606</v>
      </c>
      <c r="E6" s="209" t="n">
        <f aca="false">+'Cummins 370'!E6</f>
        <v>889.47783554117</v>
      </c>
      <c r="F6" s="76"/>
      <c r="G6" s="210" t="n">
        <f aca="false">D6/$D$7</f>
        <v>1.69591850781196</v>
      </c>
      <c r="H6" s="210" t="n">
        <f aca="false">B6/$B$15</f>
        <v>0.316872427983539</v>
      </c>
      <c r="I6" s="211" t="n">
        <f aca="false">+$I$5*$I$4*D6</f>
        <v>203.73850422193</v>
      </c>
      <c r="J6" s="138" t="n">
        <f aca="false">+$J$4/B6</f>
        <v>17.1869658116883</v>
      </c>
      <c r="K6" s="138" t="n">
        <f aca="false">+$J$4/D6</f>
        <v>57.404465811039</v>
      </c>
      <c r="L6" s="137" t="n">
        <f aca="false">+$L$4*K6</f>
        <v>287.022329055195</v>
      </c>
      <c r="M6" s="212" t="n">
        <f aca="false">+J6/J6</f>
        <v>1</v>
      </c>
      <c r="N6" s="213" t="n">
        <f aca="false">+K6/K6</f>
        <v>1</v>
      </c>
      <c r="O6" s="214" t="n">
        <f aca="false">+J6/J14</f>
        <v>2.81818181818182</v>
      </c>
      <c r="P6" s="215" t="n">
        <f aca="false">+K6/K14</f>
        <v>0.304619005589879</v>
      </c>
      <c r="S6" s="0" t="s">
        <v>295</v>
      </c>
      <c r="T6" s="205" t="n">
        <f aca="false">+T4/T3</f>
        <v>0.0247491638795987</v>
      </c>
      <c r="U6" s="205" t="n">
        <f aca="false">+U4/U3</f>
        <v>0.0211428571428571</v>
      </c>
    </row>
    <row r="7" customFormat="false" ht="12.75" hidden="false" customHeight="false" outlineLevel="0" collapsed="false">
      <c r="A7" s="187" t="n">
        <f aca="false">+'Cummins 370'!A7</f>
        <v>1200</v>
      </c>
      <c r="B7" s="91" t="n">
        <f aca="false">+'Cummins 370'!C7</f>
        <v>7.56009329155122</v>
      </c>
      <c r="C7" s="91" t="n">
        <f aca="false">+'Cummins 370'!B7</f>
        <v>6.4</v>
      </c>
      <c r="D7" s="89" t="n">
        <f aca="false">+'Cummins 370'!D7</f>
        <v>1.18126457680488</v>
      </c>
      <c r="E7" s="216" t="n">
        <f aca="false">+'Cummins 370'!E7</f>
        <v>524.481472101366</v>
      </c>
      <c r="F7" s="76"/>
      <c r="G7" s="210" t="n">
        <f aca="false">D7/$D$7</f>
        <v>1</v>
      </c>
      <c r="H7" s="210" t="n">
        <f aca="false">B7/$B$15</f>
        <v>0.358024691358025</v>
      </c>
      <c r="I7" s="211" t="n">
        <f aca="false">+$I$5*$I$4*D7</f>
        <v>120.134607461056</v>
      </c>
      <c r="J7" s="91" t="n">
        <f aca="false">+$J$4/B7</f>
        <v>15.2114525</v>
      </c>
      <c r="K7" s="91" t="n">
        <f aca="false">+$J$4/D7</f>
        <v>97.353296</v>
      </c>
      <c r="L7" s="217" t="n">
        <f aca="false">+$L$4*K7</f>
        <v>486.76648</v>
      </c>
      <c r="M7" s="218"/>
      <c r="N7" s="219"/>
      <c r="O7" s="220"/>
      <c r="P7" s="221"/>
    </row>
    <row r="8" customFormat="false" ht="12.75" hidden="false" customHeight="false" outlineLevel="0" collapsed="false">
      <c r="A8" s="187" t="n">
        <f aca="false">+'Cummins 370'!A8</f>
        <v>1400</v>
      </c>
      <c r="B8" s="91" t="n">
        <f aca="false">+'Cummins 370'!C8</f>
        <v>8.60286478004104</v>
      </c>
      <c r="C8" s="91" t="n">
        <f aca="false">+'Cummins 370'!B8</f>
        <v>9.32</v>
      </c>
      <c r="D8" s="89" t="n">
        <f aca="false">+'Cummins 370'!D8</f>
        <v>0.92305416094861</v>
      </c>
      <c r="E8" s="216" t="n">
        <f aca="false">+'Cummins 370'!E8</f>
        <v>409.836047461183</v>
      </c>
      <c r="F8" s="76"/>
      <c r="G8" s="210" t="n">
        <f aca="false">D8/$D$7</f>
        <v>0.78141186917271</v>
      </c>
      <c r="H8" s="210" t="n">
        <f aca="false">B8/$B$15</f>
        <v>0.407407407407407</v>
      </c>
      <c r="I8" s="211" t="n">
        <f aca="false">+$I$5*$I$4*D8</f>
        <v>93.8746081684736</v>
      </c>
      <c r="J8" s="143" t="n">
        <f aca="false">+$J$4/B8</f>
        <v>13.3676400757576</v>
      </c>
      <c r="K8" s="143" t="n">
        <f aca="false">+$J$4/D8</f>
        <v>124.586405506061</v>
      </c>
      <c r="L8" s="217" t="n">
        <f aca="false">+$L$4*K8</f>
        <v>622.932027530303</v>
      </c>
      <c r="M8" s="218"/>
      <c r="N8" s="219"/>
      <c r="O8" s="220"/>
      <c r="P8" s="221"/>
    </row>
    <row r="9" customFormat="false" ht="12.75" hidden="false" customHeight="false" outlineLevel="0" collapsed="false">
      <c r="A9" s="187" t="n">
        <f aca="false">+'Cummins 370'!A9</f>
        <v>1600</v>
      </c>
      <c r="B9" s="91" t="n">
        <f aca="false">+'Cummins 370'!C9</f>
        <v>9.55873864449005</v>
      </c>
      <c r="C9" s="91" t="n">
        <f aca="false">+'Cummins 370'!B9</f>
        <v>13.14</v>
      </c>
      <c r="D9" s="89" t="n">
        <f aca="false">+'Cummins 370'!D9</f>
        <v>0.727453473705483</v>
      </c>
      <c r="E9" s="216" t="n">
        <f aca="false">+'Cummins 370'!E9</f>
        <v>322.989342325234</v>
      </c>
      <c r="F9" s="76"/>
      <c r="G9" s="210" t="n">
        <f aca="false">D9/$D$7</f>
        <v>0.615826029146766</v>
      </c>
      <c r="H9" s="210" t="n">
        <f aca="false">B9/$B$15</f>
        <v>0.452674897119342</v>
      </c>
      <c r="I9" s="211" t="n">
        <f aca="false">+$I$5*$I$4*D9</f>
        <v>73.9820182758476</v>
      </c>
      <c r="J9" s="91" t="n">
        <f aca="false">+$J$4/B9</f>
        <v>12.0308760681818</v>
      </c>
      <c r="K9" s="91" t="n">
        <f aca="false">+$J$4/D9</f>
        <v>158.085711535909</v>
      </c>
      <c r="L9" s="217" t="n">
        <f aca="false">+$L$4*K9</f>
        <v>790.428557679546</v>
      </c>
      <c r="M9" s="218"/>
      <c r="N9" s="219"/>
      <c r="O9" s="220"/>
      <c r="P9" s="221"/>
    </row>
    <row r="10" customFormat="false" ht="12.75" hidden="false" customHeight="false" outlineLevel="0" collapsed="false">
      <c r="A10" s="187" t="n">
        <f aca="false">+'Cummins 370'!A10</f>
        <v>1800</v>
      </c>
      <c r="B10" s="91" t="n">
        <f aca="false">+'Cummins 370'!C10</f>
        <v>10.7753053810615</v>
      </c>
      <c r="C10" s="91" t="n">
        <f aca="false">+'Cummins 370'!B10</f>
        <v>17.74</v>
      </c>
      <c r="D10" s="89" t="n">
        <f aca="false">+'Cummins 370'!D10</f>
        <v>0.607401656204144</v>
      </c>
      <c r="E10" s="216" t="n">
        <f aca="false">+'Cummins 370'!E10</f>
        <v>269.68633535464</v>
      </c>
      <c r="F10" s="76"/>
      <c r="G10" s="210" t="n">
        <f aca="false">D10/$D$7</f>
        <v>0.51419611502028</v>
      </c>
      <c r="H10" s="210" t="n">
        <f aca="false">B10/$B$15</f>
        <v>0.510288065843621</v>
      </c>
      <c r="I10" s="211" t="n">
        <f aca="false">+$I$5*$I$4*D10</f>
        <v>61.7727484359614</v>
      </c>
      <c r="J10" s="91" t="n">
        <f aca="false">+$J$4/B10</f>
        <v>10.6725513508065</v>
      </c>
      <c r="K10" s="91" t="n">
        <f aca="false">+$J$4/D10</f>
        <v>189.331060963306</v>
      </c>
      <c r="L10" s="217" t="n">
        <f aca="false">+$L$4*K10</f>
        <v>946.655304816532</v>
      </c>
      <c r="M10" s="218"/>
      <c r="N10" s="219"/>
      <c r="O10" s="220"/>
      <c r="P10" s="221"/>
    </row>
    <row r="11" customFormat="false" ht="12.75" hidden="false" customHeight="false" outlineLevel="0" collapsed="false">
      <c r="A11" s="187" t="n">
        <f aca="false">+'Cummins 370'!A11</f>
        <v>2000</v>
      </c>
      <c r="B11" s="91" t="n">
        <f aca="false">+'Cummins 370'!C11</f>
        <v>11.9049744935921</v>
      </c>
      <c r="C11" s="91" t="n">
        <f aca="false">+'Cummins 370'!B11</f>
        <v>19.56</v>
      </c>
      <c r="D11" s="89" t="n">
        <f aca="false">+'Cummins 370'!D11</f>
        <v>0.60863877779101</v>
      </c>
      <c r="E11" s="216" t="n">
        <f aca="false">+'Cummins 370'!E11</f>
        <v>270.235617339208</v>
      </c>
      <c r="F11" s="76"/>
      <c r="G11" s="210" t="n">
        <f aca="false">D11/$D$7</f>
        <v>0.51524340079449</v>
      </c>
      <c r="H11" s="210" t="n">
        <f aca="false">B11/$B$15</f>
        <v>0.563786008230453</v>
      </c>
      <c r="I11" s="211" t="n">
        <f aca="false">+$I$5*$I$4*D11</f>
        <v>61.8985637013457</v>
      </c>
      <c r="J11" s="91" t="n">
        <f aca="false">+$J$4/B11</f>
        <v>9.6598275</v>
      </c>
      <c r="K11" s="91" t="n">
        <f aca="false">+$J$4/D11</f>
        <v>188.9462259</v>
      </c>
      <c r="L11" s="217" t="n">
        <f aca="false">+$L$4*K11</f>
        <v>944.7311295</v>
      </c>
      <c r="M11" s="218"/>
      <c r="N11" s="219"/>
      <c r="O11" s="220"/>
      <c r="P11" s="221"/>
    </row>
    <row r="12" customFormat="false" ht="12.75" hidden="false" customHeight="false" outlineLevel="0" collapsed="false">
      <c r="A12" s="187" t="n">
        <f aca="false">+'Cummins 370'!A12</f>
        <v>2200</v>
      </c>
      <c r="B12" s="91" t="n">
        <f aca="false">+'Cummins 370'!C12</f>
        <v>14.2512103426942</v>
      </c>
      <c r="C12" s="91" t="n">
        <f aca="false">+'Cummins 370'!B12</f>
        <v>23.3</v>
      </c>
      <c r="D12" s="89" t="n">
        <f aca="false">+'Cummins 370'!D12</f>
        <v>0.611639928870998</v>
      </c>
      <c r="E12" s="216" t="n">
        <f aca="false">+'Cummins 370'!E12</f>
        <v>271.568128418723</v>
      </c>
      <c r="F12" s="76"/>
      <c r="G12" s="210" t="n">
        <f aca="false">D12/$D$7</f>
        <v>0.517784026441715</v>
      </c>
      <c r="H12" s="210" t="n">
        <f aca="false">B12/$B$15</f>
        <v>0.674897119341564</v>
      </c>
      <c r="I12" s="211" t="n">
        <f aca="false">+$I$5*$I$4*D12</f>
        <v>62.2037807661805</v>
      </c>
      <c r="J12" s="91" t="n">
        <f aca="false">+$J$4/B12</f>
        <v>8.06949004573171</v>
      </c>
      <c r="K12" s="91" t="n">
        <f aca="false">+$J$4/D12</f>
        <v>188.019118065549</v>
      </c>
      <c r="L12" s="217" t="n">
        <f aca="false">+$L$4*K12</f>
        <v>940.095590327744</v>
      </c>
      <c r="M12" s="218"/>
      <c r="N12" s="219"/>
      <c r="O12" s="220"/>
      <c r="P12" s="221"/>
    </row>
    <row r="13" customFormat="false" ht="12.75" hidden="false" customHeight="false" outlineLevel="0" collapsed="false">
      <c r="A13" s="187" t="n">
        <f aca="false">+'Cummins 370'!A13</f>
        <v>2400</v>
      </c>
      <c r="B13" s="91" t="n">
        <f aca="false">+'Cummins 370'!C13</f>
        <v>16.6843438158372</v>
      </c>
      <c r="C13" s="91" t="n">
        <f aca="false">+'Cummins 370'!B13</f>
        <v>27.28</v>
      </c>
      <c r="D13" s="89" t="n">
        <f aca="false">+'Cummins 370'!D13</f>
        <v>0.611596180932448</v>
      </c>
      <c r="E13" s="216" t="n">
        <f aca="false">+'Cummins 370'!E13</f>
        <v>271.548704334007</v>
      </c>
      <c r="F13" s="76"/>
      <c r="G13" s="210" t="n">
        <f aca="false">D13/$D$7</f>
        <v>0.517746991606836</v>
      </c>
      <c r="H13" s="210" t="n">
        <f aca="false">B13/$B$15</f>
        <v>0.790123456790123</v>
      </c>
      <c r="I13" s="211" t="n">
        <f aca="false">+$I$5*$I$4*D13</f>
        <v>62.1993316008299</v>
      </c>
      <c r="J13" s="143" t="n">
        <f aca="false">+$J$4/B13</f>
        <v>6.8926894140625</v>
      </c>
      <c r="K13" s="143" t="n">
        <f aca="false">+$J$4/D13</f>
        <v>188.032567215625</v>
      </c>
      <c r="L13" s="217" t="n">
        <f aca="false">+$L$4*K13</f>
        <v>940.162836078125</v>
      </c>
      <c r="M13" s="218"/>
      <c r="N13" s="219"/>
      <c r="O13" s="220"/>
      <c r="P13" s="221"/>
    </row>
    <row r="14" customFormat="false" ht="13.5" hidden="false" customHeight="false" outlineLevel="0" collapsed="false">
      <c r="A14" s="187" t="n">
        <f aca="false">+'Cummins 370'!A14</f>
        <v>2600</v>
      </c>
      <c r="B14" s="91" t="n">
        <f aca="false">+'Cummins 370'!C14</f>
        <v>18.8567844168576</v>
      </c>
      <c r="C14" s="91" t="n">
        <f aca="false">+'Cummins 370'!B14</f>
        <v>30.9</v>
      </c>
      <c r="D14" s="89" t="n">
        <f aca="false">+'Cummins 370'!D14</f>
        <v>0.610251922875652</v>
      </c>
      <c r="E14" s="216" t="n">
        <f aca="false">+'Cummins 370'!E14</f>
        <v>270.951853756789</v>
      </c>
      <c r="F14" s="76"/>
      <c r="G14" s="210" t="n">
        <f aca="false">D14/$D$7</f>
        <v>0.516609009411152</v>
      </c>
      <c r="H14" s="210" t="n">
        <f aca="false">B14/$B$15</f>
        <v>0.893004115226337</v>
      </c>
      <c r="I14" s="211" t="n">
        <f aca="false">+$I$5*$I$4*D14</f>
        <v>62.0626205564538</v>
      </c>
      <c r="J14" s="138" t="n">
        <f aca="false">+$J$4/B14</f>
        <v>6.0986007718894</v>
      </c>
      <c r="K14" s="138" t="n">
        <f aca="false">+$J$4/D14</f>
        <v>188.446763851382</v>
      </c>
      <c r="L14" s="137" t="n">
        <f aca="false">+$L$4*K14</f>
        <v>942.233819256912</v>
      </c>
      <c r="M14" s="222" t="n">
        <f aca="false">+J14/J6</f>
        <v>0.354838709677419</v>
      </c>
      <c r="N14" s="223" t="n">
        <f aca="false">+K14/K6</f>
        <v>3.2827892601893</v>
      </c>
      <c r="O14" s="224" t="n">
        <f aca="false">+J14/J14</f>
        <v>1</v>
      </c>
      <c r="P14" s="225" t="n">
        <f aca="false">+K14/K14</f>
        <v>1</v>
      </c>
    </row>
    <row r="15" customFormat="false" ht="12.75" hidden="false" customHeight="false" outlineLevel="0" collapsed="false">
      <c r="A15" s="187" t="n">
        <f aca="false">+'Cummins 370'!A15</f>
        <v>2800</v>
      </c>
      <c r="B15" s="91" t="n">
        <f aca="false">+'Cummins 370'!C15</f>
        <v>21.1161226419189</v>
      </c>
      <c r="C15" s="91" t="n">
        <f aca="false">+'Cummins 370'!B15</f>
        <v>35.46</v>
      </c>
      <c r="D15" s="89" t="n">
        <f aca="false">+'Cummins 370'!D15</f>
        <v>0.595491332259417</v>
      </c>
      <c r="E15" s="216" t="n">
        <f aca="false">+'Cummins 370'!E15</f>
        <v>264.398151523181</v>
      </c>
      <c r="F15" s="76"/>
      <c r="G15" s="210" t="n">
        <f aca="false">D15/$D$7</f>
        <v>0.504113425520742</v>
      </c>
      <c r="H15" s="210" t="n">
        <f aca="false">B15/$B$15</f>
        <v>1</v>
      </c>
      <c r="I15" s="211" t="n">
        <f aca="false">+$I$5*$I$4*D15</f>
        <v>60.5614684907827</v>
      </c>
      <c r="J15" s="91" t="n">
        <f aca="false">+$J$4/B15</f>
        <v>5.44607558641975</v>
      </c>
      <c r="K15" s="91" t="n">
        <f aca="false">+$J$4/D15</f>
        <v>193.117840294444</v>
      </c>
      <c r="L15" s="33" t="n">
        <f aca="false">+$L$4*K15</f>
        <v>965.589201472222</v>
      </c>
    </row>
    <row r="16" customFormat="false" ht="13.5" hidden="false" customHeight="false" outlineLevel="0" collapsed="false">
      <c r="A16" s="190" t="n">
        <f aca="false">+'Cummins 370'!A16</f>
        <v>3000</v>
      </c>
      <c r="B16" s="159" t="n">
        <f aca="false">+'Cummins 370'!C16</f>
        <v>23.2885632429394</v>
      </c>
      <c r="C16" s="159" t="n">
        <f aca="false">+'Cummins 370'!B16</f>
        <v>45.56</v>
      </c>
      <c r="D16" s="226" t="n">
        <f aca="false">+'Cummins 370'!D16</f>
        <v>0.511162494357757</v>
      </c>
      <c r="E16" s="227" t="n">
        <f aca="false">+'Cummins 370'!E16</f>
        <v>226.956147494844</v>
      </c>
      <c r="F16" s="76"/>
      <c r="H16" s="210" t="n">
        <f aca="false">B16/$B$15</f>
        <v>1.10288065843621</v>
      </c>
      <c r="J16" s="91" t="n">
        <f aca="false">+$J$4/B16</f>
        <v>4.93804614738806</v>
      </c>
      <c r="K16" s="91" t="n">
        <f aca="false">+$J$4/D16</f>
        <v>224.977382475</v>
      </c>
      <c r="L16" s="33" t="n">
        <f aca="false">+$L$4*K16</f>
        <v>1124.886912375</v>
      </c>
    </row>
    <row r="17" customFormat="false" ht="12.75" hidden="false" customHeight="false" outlineLevel="0" collapsed="false">
      <c r="A17" s="75"/>
      <c r="B17" s="228"/>
    </row>
    <row r="18" customFormat="false" ht="12.75" hidden="false" customHeight="false" outlineLevel="0" collapsed="false">
      <c r="A18" s="0" t="s">
        <v>296</v>
      </c>
    </row>
    <row r="19" customFormat="false" ht="12.75" hidden="false" customHeight="false" outlineLevel="0" collapsed="false">
      <c r="A19" s="0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1-01-24T23:54:55Z</cp:lastPrinted>
  <dcterms:modified xsi:type="dcterms:W3CDTF">2011-03-15T01:39:00Z</dcterms:modified>
  <cp:revision>0</cp:revision>
  <dc:subject/>
  <dc:title/>
</cp:coreProperties>
</file>