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5">
  <si>
    <t xml:space="preserve">FLIGHT TIME</t>
  </si>
  <si>
    <t xml:space="preserve">TYPE ACFT</t>
  </si>
  <si>
    <t xml:space="preserve">TOTAL</t>
  </si>
  <si>
    <t xml:space="preserve">MMM/YR</t>
  </si>
  <si>
    <t xml:space="preserve">CH-53E</t>
  </si>
  <si>
    <t xml:space="preserve">CH-53A/D</t>
  </si>
  <si>
    <t xml:space="preserve">V/UH-1</t>
  </si>
  <si>
    <t xml:space="preserve">CH-46</t>
  </si>
  <si>
    <t xml:space="preserve">VH-3D</t>
  </si>
  <si>
    <t xml:space="preserve">VH-60N</t>
  </si>
  <si>
    <t xml:space="preserve">H-57</t>
  </si>
  <si>
    <t xml:space="preserve">T-28</t>
  </si>
  <si>
    <t xml:space="preserve">T-34</t>
  </si>
  <si>
    <t xml:space="preserve">MNTH</t>
  </si>
  <si>
    <t xml:space="preserve">FY</t>
  </si>
  <si>
    <t xml:space="preserve">ALL</t>
  </si>
  <si>
    <t xml:space="preserve">SQD</t>
  </si>
  <si>
    <t xml:space="preserve">LOCATION</t>
  </si>
  <si>
    <t xml:space="preserve">VT-1</t>
  </si>
  <si>
    <t xml:space="preserve">PENSACOLA</t>
  </si>
  <si>
    <t xml:space="preserve">VT-2</t>
  </si>
  <si>
    <t xml:space="preserve">WHITING</t>
  </si>
  <si>
    <t xml:space="preserve">HT-8</t>
  </si>
  <si>
    <t xml:space="preserve">HT-18</t>
  </si>
  <si>
    <t xml:space="preserve">HMT-204</t>
  </si>
  <si>
    <t xml:space="preserve">NEW RIVER</t>
  </si>
  <si>
    <t xml:space="preserve">HMH-461</t>
  </si>
  <si>
    <t xml:space="preserve">WTI</t>
  </si>
  <si>
    <t xml:space="preserve">HMM-261</t>
  </si>
  <si>
    <t xml:space="preserve">MED</t>
  </si>
  <si>
    <t xml:space="preserve">AWS</t>
  </si>
  <si>
    <t xml:space="preserve">QUANTICO</t>
  </si>
  <si>
    <t xml:space="preserve">HMX-1</t>
  </si>
  <si>
    <t xml:space="preserve">USS GUAM</t>
  </si>
  <si>
    <t xml:space="preserve">NORFOLK</t>
  </si>
  <si>
    <t xml:space="preserve">CUBA</t>
  </si>
  <si>
    <t xml:space="preserve">HMH-464</t>
  </si>
  <si>
    <t xml:space="preserve">HMT-302</t>
  </si>
  <si>
    <t xml:space="preserve">TUSTIN</t>
  </si>
  <si>
    <t xml:space="preserve">SWA</t>
  </si>
  <si>
    <t xml:space="preserve">MAG-29</t>
  </si>
  <si>
    <t xml:space="preserve">NWC</t>
  </si>
  <si>
    <t xml:space="preserve">NEWPORT, RI</t>
  </si>
  <si>
    <t xml:space="preserve">N88</t>
  </si>
  <si>
    <t xml:space="preserve">PENTAGON</t>
  </si>
  <si>
    <t xml:space="preserve">Average</t>
  </si>
  <si>
    <t xml:space="preserve">Total</t>
  </si>
  <si>
    <t xml:space="preserve">H-1</t>
  </si>
  <si>
    <t xml:space="preserve">Day</t>
  </si>
  <si>
    <t xml:space="preserve">Month</t>
  </si>
  <si>
    <t xml:space="preserve">LOGBOOK ERROR:</t>
  </si>
  <si>
    <t xml:space="preserve">FLYING</t>
  </si>
  <si>
    <t xml:space="preserve">Year</t>
  </si>
  <si>
    <t xml:space="preserve">MNTH/YR</t>
  </si>
  <si>
    <t xml:space="preserve">ERROR</t>
  </si>
  <si>
    <t xml:space="preserve">CUMM ERROR</t>
  </si>
  <si>
    <t xml:space="preserve">MNTH AVG</t>
  </si>
  <si>
    <t xml:space="preserve">TOTAL=</t>
  </si>
  <si>
    <t xml:space="preserve">CUMM ER=</t>
  </si>
  <si>
    <t xml:space="preserve">LOGBOOK=</t>
  </si>
  <si>
    <t xml:space="preserve">Total Sikorsky</t>
  </si>
  <si>
    <t xml:space="preserve">Total F/W</t>
  </si>
  <si>
    <t xml:space="preserve">In VT-1</t>
  </si>
  <si>
    <t xml:space="preserve">In VT-2</t>
  </si>
  <si>
    <t xml:space="preserve">In HT-8</t>
  </si>
  <si>
    <t xml:space="preserve">In HT-18</t>
  </si>
  <si>
    <t xml:space="preserve">In HMT-204 (Stud)</t>
  </si>
  <si>
    <t xml:space="preserve">In HMH-461</t>
  </si>
  <si>
    <t xml:space="preserve">In HMM-261</t>
  </si>
  <si>
    <t xml:space="preserve">In HMT-204 (Inst)</t>
  </si>
  <si>
    <t xml:space="preserve">In HMX-1 (1st Tour)</t>
  </si>
  <si>
    <t xml:space="preserve">In USS GUAM</t>
  </si>
  <si>
    <t xml:space="preserve">In HMH-464</t>
  </si>
  <si>
    <t xml:space="preserve">In HMX-1 (2nd Tour)</t>
  </si>
  <si>
    <t xml:space="preserve">(Total HMX-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[$-409]mmm\-yy"/>
    <numFmt numFmtId="167" formatCode="0.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9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  <a:r>
              <a:rPr b="0" sz="1900" spc="-1" strike="noStrike">
                <a:solidFill>
                  <a:srgbClr val="000000"/>
                </a:solidFill>
                <a:latin typeface="Arial"/>
              </a:rPr>
              <a:t>Flight Time By Aircraft</a:t>
            </a:r>
          </a:p>
        </c:rich>
      </c:tx>
      <c:layout>
        <c:manualLayout>
          <c:xMode val="edge"/>
          <c:yMode val="edge"/>
          <c:x val="0.697360726677323"/>
          <c:y val="0.037996078696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524930801918"/>
          <c:y val="0.255763640051383"/>
          <c:w val="0.438462438111575"/>
          <c:h val="0.615915083496721"/>
        </c:manualLayout>
      </c:layout>
      <c:pieChart>
        <c:varyColors val="1"/>
        <c:ser>
          <c:idx val="0"/>
          <c:order val="0"/>
          <c:tx>
            <c:strRef>
              <c:f>"Aircraft"</c:f>
              <c:strCache>
                <c:ptCount val="1"/>
                <c:pt idx="0">
                  <c:v>Aircraf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Sheet1!$B$279:$J$279</c:f>
              <c:multiLvlStrCache>
                <c:ptCount val="1"/>
                <c:lvl>
                  <c:pt idx="0">
                    <c:v>T-34</c:v>
                  </c:pt>
                </c:lvl>
                <c:lvl>
                  <c:pt idx="0">
                    <c:v>T-28</c:v>
                  </c:pt>
                </c:lvl>
                <c:lvl>
                  <c:pt idx="0">
                    <c:v>H-57</c:v>
                  </c:pt>
                </c:lvl>
                <c:lvl>
                  <c:pt idx="0">
                    <c:v>VH-60N</c:v>
                  </c:pt>
                </c:lvl>
                <c:lvl>
                  <c:pt idx="0">
                    <c:v>VH-3D</c:v>
                  </c:pt>
                </c:lvl>
                <c:lvl>
                  <c:pt idx="0">
                    <c:v>CH-46</c:v>
                  </c:pt>
                </c:lvl>
                <c:lvl>
                  <c:pt idx="0">
                    <c:v>H-1</c:v>
                  </c:pt>
                </c:lvl>
                <c:lvl>
                  <c:pt idx="0">
                    <c:v>CH-53A/D</c:v>
                  </c:pt>
                </c:lvl>
                <c:lvl>
                  <c:pt idx="0">
                    <c:v>CH-53E</c:v>
                  </c:pt>
                </c:lvl>
              </c:multiLvlStrCache>
            </c:multiLvlStrRef>
          </c:cat>
          <c:val>
            <c:numRef>
              <c:f>Sheet1!$B$277:$J$277</c:f>
              <c:numCache>
                <c:formatCode>General</c:formatCode>
                <c:ptCount val="9"/>
                <c:pt idx="0">
                  <c:v>786.1</c:v>
                </c:pt>
                <c:pt idx="1">
                  <c:v>2277.6</c:v>
                </c:pt>
                <c:pt idx="2">
                  <c:v>545.8</c:v>
                </c:pt>
                <c:pt idx="3">
                  <c:v>138.1</c:v>
                </c:pt>
                <c:pt idx="4">
                  <c:v>1133.9</c:v>
                </c:pt>
                <c:pt idx="5">
                  <c:v>295</c:v>
                </c:pt>
                <c:pt idx="6">
                  <c:v>34.1</c:v>
                </c:pt>
                <c:pt idx="7">
                  <c:v>83.2</c:v>
                </c:pt>
                <c:pt idx="8">
                  <c:v>26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05120</xdr:rowOff>
    </xdr:from>
    <xdr:to>
      <xdr:col>14</xdr:col>
      <xdr:colOff>47916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179640" y="105120"/>
        <a:ext cx="92340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77" activeCellId="0" sqref="B277:J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2</v>
      </c>
    </row>
    <row r="6" s="1" customFormat="true" ht="12.75" hidden="false" customHeight="false" outlineLevel="0" collapsed="false">
      <c r="A6" s="3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 t="s">
        <v>2</v>
      </c>
      <c r="M6" s="3"/>
      <c r="N6" s="3"/>
      <c r="O6" s="3"/>
    </row>
    <row r="7" s="1" customFormat="true" ht="12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3" t="s">
        <v>16</v>
      </c>
      <c r="O7" s="3" t="s">
        <v>17</v>
      </c>
    </row>
    <row r="8" customFormat="false" ht="12.75" hidden="false" customHeight="false" outlineLevel="0" collapsed="false">
      <c r="A8" s="4" t="n">
        <v>27926</v>
      </c>
      <c r="B8" s="5"/>
      <c r="C8" s="5"/>
      <c r="D8" s="5"/>
      <c r="E8" s="5"/>
      <c r="F8" s="5"/>
      <c r="G8" s="5"/>
      <c r="H8" s="5"/>
      <c r="I8" s="5"/>
      <c r="J8" s="5" t="n">
        <v>12.5</v>
      </c>
      <c r="K8" s="5" t="n">
        <f aca="false">SUM(B8:J8)</f>
        <v>12.5</v>
      </c>
      <c r="L8" s="5"/>
      <c r="M8" s="5" t="n">
        <f aca="false">+K8</f>
        <v>12.5</v>
      </c>
      <c r="N8" s="6" t="s">
        <v>18</v>
      </c>
      <c r="O8" s="6" t="s">
        <v>19</v>
      </c>
    </row>
    <row r="9" customFormat="false" ht="12.75" hidden="false" customHeight="false" outlineLevel="0" collapsed="false">
      <c r="A9" s="4" t="n">
        <v>27956.4375</v>
      </c>
      <c r="B9" s="5"/>
      <c r="C9" s="5"/>
      <c r="D9" s="5"/>
      <c r="E9" s="5"/>
      <c r="F9" s="5"/>
      <c r="G9" s="5"/>
      <c r="H9" s="5"/>
      <c r="I9" s="5"/>
      <c r="J9" s="5" t="n">
        <v>14</v>
      </c>
      <c r="K9" s="5" t="n">
        <f aca="false">SUM(B9:J9)</f>
        <v>14</v>
      </c>
      <c r="L9" s="5"/>
      <c r="M9" s="5" t="n">
        <f aca="false">+M8+K9</f>
        <v>26.5</v>
      </c>
      <c r="N9" s="6" t="s">
        <v>18</v>
      </c>
      <c r="O9" s="6" t="s">
        <v>19</v>
      </c>
    </row>
    <row r="10" customFormat="false" ht="12.75" hidden="false" customHeight="false" outlineLevel="0" collapsed="false">
      <c r="A10" s="4" t="n">
        <v>27986.875</v>
      </c>
      <c r="B10" s="5"/>
      <c r="C10" s="5"/>
      <c r="D10" s="5"/>
      <c r="E10" s="5"/>
      <c r="F10" s="5"/>
      <c r="G10" s="5"/>
      <c r="H10" s="5"/>
      <c r="I10" s="5" t="n">
        <v>19.4</v>
      </c>
      <c r="J10" s="5"/>
      <c r="K10" s="5" t="n">
        <f aca="false">SUM(B10:J10)</f>
        <v>19.4</v>
      </c>
      <c r="L10" s="5"/>
      <c r="M10" s="5" t="n">
        <f aca="false">+M9+K10</f>
        <v>45.9</v>
      </c>
      <c r="N10" s="6" t="s">
        <v>20</v>
      </c>
      <c r="O10" s="6" t="s">
        <v>21</v>
      </c>
    </row>
    <row r="11" customFormat="false" ht="12.75" hidden="false" customHeight="false" outlineLevel="0" collapsed="false">
      <c r="A11" s="4" t="n">
        <v>28017.3125</v>
      </c>
      <c r="B11" s="5"/>
      <c r="C11" s="5"/>
      <c r="D11" s="5"/>
      <c r="E11" s="5"/>
      <c r="F11" s="5"/>
      <c r="G11" s="5"/>
      <c r="H11" s="5"/>
      <c r="I11" s="5" t="n">
        <v>38.3</v>
      </c>
      <c r="J11" s="5"/>
      <c r="K11" s="5" t="n">
        <f aca="false">SUM(B11:J11)</f>
        <v>38.3</v>
      </c>
      <c r="L11" s="5" t="n">
        <f aca="false">SUM(K1:K11)</f>
        <v>84.2</v>
      </c>
      <c r="M11" s="5" t="n">
        <f aca="false">+M10+K11</f>
        <v>84.2</v>
      </c>
      <c r="N11" s="6" t="s">
        <v>20</v>
      </c>
      <c r="O11" s="6" t="s">
        <v>21</v>
      </c>
    </row>
    <row r="12" customFormat="false" ht="12.75" hidden="false" customHeight="false" outlineLevel="0" collapsed="false">
      <c r="A12" s="4" t="n">
        <v>28047.75</v>
      </c>
      <c r="B12" s="5"/>
      <c r="C12" s="5"/>
      <c r="D12" s="5"/>
      <c r="E12" s="5"/>
      <c r="F12" s="5"/>
      <c r="G12" s="5"/>
      <c r="H12" s="5"/>
      <c r="I12" s="5" t="n">
        <v>25.5</v>
      </c>
      <c r="J12" s="5"/>
      <c r="K12" s="5" t="n">
        <f aca="false">SUM(B12:J12)</f>
        <v>25.5</v>
      </c>
      <c r="L12" s="5"/>
      <c r="M12" s="5" t="n">
        <f aca="false">+M11+K12</f>
        <v>109.7</v>
      </c>
      <c r="N12" s="6" t="s">
        <v>20</v>
      </c>
      <c r="O12" s="6" t="s">
        <v>21</v>
      </c>
    </row>
    <row r="13" customFormat="false" ht="12.75" hidden="false" customHeight="false" outlineLevel="0" collapsed="false">
      <c r="A13" s="4" t="n">
        <v>28078.1875</v>
      </c>
      <c r="B13" s="5"/>
      <c r="C13" s="5"/>
      <c r="D13" s="5"/>
      <c r="E13" s="5"/>
      <c r="F13" s="5"/>
      <c r="G13" s="5"/>
      <c r="H13" s="5" t="n">
        <v>23.7</v>
      </c>
      <c r="I13" s="5"/>
      <c r="J13" s="5"/>
      <c r="K13" s="5" t="n">
        <f aca="false">SUM(B13:J13)</f>
        <v>23.7</v>
      </c>
      <c r="L13" s="5"/>
      <c r="M13" s="5" t="n">
        <f aca="false">+M12+K13</f>
        <v>133.4</v>
      </c>
      <c r="N13" s="6" t="s">
        <v>22</v>
      </c>
      <c r="O13" s="6" t="s">
        <v>21</v>
      </c>
    </row>
    <row r="14" customFormat="false" ht="12.75" hidden="false" customHeight="false" outlineLevel="0" collapsed="false">
      <c r="A14" s="4" t="n">
        <v>28108.625</v>
      </c>
      <c r="B14" s="5"/>
      <c r="C14" s="5"/>
      <c r="D14" s="5"/>
      <c r="E14" s="5"/>
      <c r="F14" s="5"/>
      <c r="G14" s="5"/>
      <c r="H14" s="5" t="n">
        <v>10.4</v>
      </c>
      <c r="I14" s="5"/>
      <c r="J14" s="5"/>
      <c r="K14" s="5" t="n">
        <f aca="false">SUM(B14:J14)</f>
        <v>10.4</v>
      </c>
      <c r="L14" s="5"/>
      <c r="M14" s="5" t="n">
        <f aca="false">+M13+K14</f>
        <v>143.8</v>
      </c>
      <c r="N14" s="6" t="s">
        <v>22</v>
      </c>
      <c r="O14" s="6" t="s">
        <v>21</v>
      </c>
    </row>
    <row r="15" customFormat="false" ht="12.75" hidden="false" customHeight="false" outlineLevel="0" collapsed="false">
      <c r="A15" s="4" t="n">
        <v>28139.0625</v>
      </c>
      <c r="B15" s="5"/>
      <c r="C15" s="5"/>
      <c r="D15" s="5" t="n">
        <v>17.3</v>
      </c>
      <c r="E15" s="5"/>
      <c r="F15" s="5"/>
      <c r="G15" s="5"/>
      <c r="H15" s="5"/>
      <c r="I15" s="5"/>
      <c r="J15" s="5"/>
      <c r="K15" s="5" t="n">
        <f aca="false">SUM(B15:J15)</f>
        <v>17.3</v>
      </c>
      <c r="L15" s="5"/>
      <c r="M15" s="5" t="n">
        <f aca="false">+M14+K15</f>
        <v>161.1</v>
      </c>
      <c r="N15" s="6" t="s">
        <v>23</v>
      </c>
      <c r="O15" s="6" t="s">
        <v>21</v>
      </c>
    </row>
    <row r="16" customFormat="false" ht="12.75" hidden="false" customHeight="false" outlineLevel="0" collapsed="false">
      <c r="A16" s="4" t="n">
        <v>28169.5</v>
      </c>
      <c r="B16" s="5"/>
      <c r="C16" s="5"/>
      <c r="D16" s="5" t="n">
        <v>34.9</v>
      </c>
      <c r="E16" s="5"/>
      <c r="F16" s="5"/>
      <c r="G16" s="5"/>
      <c r="H16" s="5"/>
      <c r="I16" s="5"/>
      <c r="J16" s="5"/>
      <c r="K16" s="5" t="n">
        <f aca="false">SUM(B16:J16)</f>
        <v>34.9</v>
      </c>
      <c r="L16" s="5"/>
      <c r="M16" s="5" t="n">
        <f aca="false">+M15+K16</f>
        <v>196</v>
      </c>
      <c r="N16" s="6" t="s">
        <v>23</v>
      </c>
      <c r="O16" s="6" t="s">
        <v>21</v>
      </c>
    </row>
    <row r="17" customFormat="false" ht="12.75" hidden="false" customHeight="false" outlineLevel="0" collapsed="false">
      <c r="A17" s="4" t="n">
        <v>28199.9375</v>
      </c>
      <c r="B17" s="5"/>
      <c r="C17" s="5"/>
      <c r="D17" s="5" t="n">
        <v>7.2</v>
      </c>
      <c r="E17" s="5"/>
      <c r="F17" s="5"/>
      <c r="G17" s="5"/>
      <c r="H17" s="5"/>
      <c r="I17" s="5"/>
      <c r="J17" s="5"/>
      <c r="K17" s="5" t="n">
        <f aca="false">SUM(B17:J17)</f>
        <v>7.2</v>
      </c>
      <c r="L17" s="5"/>
      <c r="M17" s="5" t="n">
        <f aca="false">+M16+K17</f>
        <v>203.2</v>
      </c>
      <c r="N17" s="6" t="s">
        <v>23</v>
      </c>
      <c r="O17" s="6" t="s">
        <v>21</v>
      </c>
    </row>
    <row r="18" customFormat="false" ht="12.75" hidden="false" customHeight="false" outlineLevel="0" collapsed="false">
      <c r="A18" s="4" t="n">
        <v>28230.375</v>
      </c>
      <c r="B18" s="5"/>
      <c r="C18" s="5" t="n">
        <v>6.8</v>
      </c>
      <c r="D18" s="5"/>
      <c r="E18" s="5"/>
      <c r="F18" s="5"/>
      <c r="G18" s="5"/>
      <c r="H18" s="5"/>
      <c r="I18" s="5"/>
      <c r="J18" s="5"/>
      <c r="K18" s="5" t="n">
        <f aca="false">SUM(B18:J18)</f>
        <v>6.8</v>
      </c>
      <c r="L18" s="5"/>
      <c r="M18" s="5" t="n">
        <f aca="false">+M17+K18</f>
        <v>210</v>
      </c>
      <c r="N18" s="6" t="s">
        <v>24</v>
      </c>
      <c r="O18" s="6" t="s">
        <v>25</v>
      </c>
    </row>
    <row r="19" customFormat="false" ht="12.75" hidden="false" customHeight="false" outlineLevel="0" collapsed="false">
      <c r="A19" s="4" t="n">
        <v>28260.8125</v>
      </c>
      <c r="B19" s="5"/>
      <c r="C19" s="5" t="n">
        <v>18.3</v>
      </c>
      <c r="D19" s="5"/>
      <c r="E19" s="5"/>
      <c r="F19" s="5"/>
      <c r="G19" s="5"/>
      <c r="H19" s="5"/>
      <c r="I19" s="5"/>
      <c r="J19" s="5"/>
      <c r="K19" s="5" t="n">
        <f aca="false">SUM(B19:J19)</f>
        <v>18.3</v>
      </c>
      <c r="L19" s="5"/>
      <c r="M19" s="5" t="n">
        <f aca="false">+M18+K19</f>
        <v>228.3</v>
      </c>
      <c r="N19" s="6" t="s">
        <v>24</v>
      </c>
      <c r="O19" s="6" t="s">
        <v>25</v>
      </c>
    </row>
    <row r="20" customFormat="false" ht="12.75" hidden="false" customHeight="false" outlineLevel="0" collapsed="false">
      <c r="A20" s="4" t="n">
        <v>28291.25</v>
      </c>
      <c r="B20" s="5"/>
      <c r="C20" s="5" t="n">
        <v>32.1</v>
      </c>
      <c r="D20" s="5"/>
      <c r="E20" s="5"/>
      <c r="F20" s="5"/>
      <c r="G20" s="5"/>
      <c r="H20" s="5"/>
      <c r="I20" s="5"/>
      <c r="J20" s="5"/>
      <c r="K20" s="5" t="n">
        <f aca="false">SUM(B20:J20)</f>
        <v>32.1</v>
      </c>
      <c r="L20" s="5"/>
      <c r="M20" s="5" t="n">
        <f aca="false">+M19+K20</f>
        <v>260.4</v>
      </c>
      <c r="N20" s="6" t="s">
        <v>24</v>
      </c>
      <c r="O20" s="6" t="s">
        <v>25</v>
      </c>
    </row>
    <row r="21" customFormat="false" ht="12.75" hidden="false" customHeight="false" outlineLevel="0" collapsed="false">
      <c r="A21" s="4" t="n">
        <v>28321.6875</v>
      </c>
      <c r="B21" s="5"/>
      <c r="C21" s="5" t="n">
        <v>21.1</v>
      </c>
      <c r="D21" s="5"/>
      <c r="E21" s="5"/>
      <c r="F21" s="5"/>
      <c r="G21" s="5"/>
      <c r="H21" s="5"/>
      <c r="I21" s="5"/>
      <c r="J21" s="5"/>
      <c r="K21" s="5" t="n">
        <f aca="false">SUM(B21:J21)</f>
        <v>21.1</v>
      </c>
      <c r="L21" s="5"/>
      <c r="M21" s="5" t="n">
        <f aca="false">+M20+K21</f>
        <v>281.5</v>
      </c>
      <c r="N21" s="6" t="s">
        <v>26</v>
      </c>
      <c r="O21" s="6" t="s">
        <v>25</v>
      </c>
    </row>
    <row r="22" customFormat="false" ht="12.75" hidden="false" customHeight="false" outlineLevel="0" collapsed="false">
      <c r="A22" s="4" t="n">
        <v>28352.125</v>
      </c>
      <c r="B22" s="5"/>
      <c r="C22" s="5" t="n">
        <v>11</v>
      </c>
      <c r="D22" s="5"/>
      <c r="E22" s="5"/>
      <c r="F22" s="5"/>
      <c r="G22" s="5"/>
      <c r="H22" s="5"/>
      <c r="I22" s="5"/>
      <c r="J22" s="5"/>
      <c r="K22" s="5" t="n">
        <f aca="false">SUM(B22:J22)</f>
        <v>11</v>
      </c>
      <c r="L22" s="5"/>
      <c r="M22" s="5" t="n">
        <f aca="false">+M21+K22</f>
        <v>292.5</v>
      </c>
      <c r="N22" s="6" t="s">
        <v>26</v>
      </c>
      <c r="O22" s="6" t="s">
        <v>25</v>
      </c>
    </row>
    <row r="23" customFormat="false" ht="12.75" hidden="false" customHeight="false" outlineLevel="0" collapsed="false">
      <c r="A23" s="4" t="n">
        <v>28382.5625</v>
      </c>
      <c r="B23" s="5"/>
      <c r="C23" s="5" t="n">
        <v>15.8</v>
      </c>
      <c r="D23" s="5"/>
      <c r="E23" s="5"/>
      <c r="F23" s="5"/>
      <c r="G23" s="5"/>
      <c r="H23" s="5"/>
      <c r="I23" s="5"/>
      <c r="J23" s="5"/>
      <c r="K23" s="5" t="n">
        <f aca="false">SUM(B23:J23)</f>
        <v>15.8</v>
      </c>
      <c r="L23" s="5" t="n">
        <f aca="false">SUM(K12:K23)</f>
        <v>224.1</v>
      </c>
      <c r="M23" s="5" t="n">
        <f aca="false">+M22+K23</f>
        <v>308.3</v>
      </c>
      <c r="N23" s="6" t="s">
        <v>26</v>
      </c>
      <c r="O23" s="6" t="s">
        <v>25</v>
      </c>
    </row>
    <row r="24" customFormat="false" ht="12.75" hidden="false" customHeight="false" outlineLevel="0" collapsed="false">
      <c r="A24" s="4" t="n">
        <v>28413</v>
      </c>
      <c r="B24" s="5"/>
      <c r="C24" s="5" t="n">
        <v>9.4</v>
      </c>
      <c r="D24" s="5"/>
      <c r="E24" s="5"/>
      <c r="F24" s="5"/>
      <c r="G24" s="5"/>
      <c r="H24" s="5"/>
      <c r="I24" s="5"/>
      <c r="J24" s="5"/>
      <c r="K24" s="5" t="n">
        <f aca="false">SUM(B24:J24)</f>
        <v>9.4</v>
      </c>
      <c r="L24" s="5"/>
      <c r="M24" s="5" t="n">
        <f aca="false">+M23+K24</f>
        <v>317.7</v>
      </c>
      <c r="N24" s="6" t="s">
        <v>26</v>
      </c>
      <c r="O24" s="6" t="s">
        <v>25</v>
      </c>
    </row>
    <row r="25" customFormat="false" ht="12.75" hidden="false" customHeight="false" outlineLevel="0" collapsed="false">
      <c r="A25" s="4" t="n">
        <v>28443.4375</v>
      </c>
      <c r="B25" s="5"/>
      <c r="C25" s="5" t="n">
        <v>25.2</v>
      </c>
      <c r="D25" s="5"/>
      <c r="E25" s="5"/>
      <c r="F25" s="5"/>
      <c r="G25" s="5"/>
      <c r="H25" s="5"/>
      <c r="I25" s="5"/>
      <c r="J25" s="5"/>
      <c r="K25" s="5" t="n">
        <f aca="false">SUM(B25:J25)</f>
        <v>25.2</v>
      </c>
      <c r="L25" s="5"/>
      <c r="M25" s="5" t="n">
        <f aca="false">+M24+K25</f>
        <v>342.9</v>
      </c>
      <c r="N25" s="6" t="s">
        <v>26</v>
      </c>
      <c r="O25" s="6" t="s">
        <v>25</v>
      </c>
    </row>
    <row r="26" customFormat="false" ht="12.75" hidden="false" customHeight="false" outlineLevel="0" collapsed="false">
      <c r="A26" s="4" t="n">
        <v>28473.875</v>
      </c>
      <c r="B26" s="5"/>
      <c r="C26" s="5" t="n">
        <v>13.5</v>
      </c>
      <c r="D26" s="5"/>
      <c r="E26" s="5"/>
      <c r="F26" s="5"/>
      <c r="G26" s="5"/>
      <c r="H26" s="5"/>
      <c r="I26" s="5"/>
      <c r="J26" s="5"/>
      <c r="K26" s="5" t="n">
        <f aca="false">SUM(B26:J26)</f>
        <v>13.5</v>
      </c>
      <c r="L26" s="5"/>
      <c r="M26" s="5" t="n">
        <f aca="false">+M25+K26</f>
        <v>356.4</v>
      </c>
      <c r="N26" s="6" t="s">
        <v>26</v>
      </c>
      <c r="O26" s="6" t="s">
        <v>25</v>
      </c>
    </row>
    <row r="27" customFormat="false" ht="12.75" hidden="false" customHeight="false" outlineLevel="0" collapsed="false">
      <c r="A27" s="4" t="n">
        <v>28504.3125</v>
      </c>
      <c r="B27" s="5"/>
      <c r="C27" s="5" t="n">
        <v>24.1</v>
      </c>
      <c r="D27" s="5"/>
      <c r="E27" s="5"/>
      <c r="F27" s="5"/>
      <c r="G27" s="5"/>
      <c r="H27" s="5"/>
      <c r="I27" s="5"/>
      <c r="J27" s="5"/>
      <c r="K27" s="5" t="n">
        <f aca="false">SUM(B27:J27)</f>
        <v>24.1</v>
      </c>
      <c r="L27" s="5"/>
      <c r="M27" s="5" t="n">
        <f aca="false">+M26+K27</f>
        <v>380.5</v>
      </c>
      <c r="N27" s="6" t="s">
        <v>26</v>
      </c>
      <c r="O27" s="6" t="s">
        <v>25</v>
      </c>
    </row>
    <row r="28" customFormat="false" ht="12.75" hidden="false" customHeight="false" outlineLevel="0" collapsed="false">
      <c r="A28" s="4" t="n">
        <v>28534.75</v>
      </c>
      <c r="B28" s="5"/>
      <c r="C28" s="5" t="n">
        <v>26.1</v>
      </c>
      <c r="D28" s="5"/>
      <c r="E28" s="5"/>
      <c r="F28" s="5"/>
      <c r="G28" s="5"/>
      <c r="H28" s="5"/>
      <c r="I28" s="5"/>
      <c r="J28" s="5"/>
      <c r="K28" s="5" t="n">
        <f aca="false">SUM(B28:J28)</f>
        <v>26.1</v>
      </c>
      <c r="L28" s="5"/>
      <c r="M28" s="5" t="n">
        <f aca="false">+M27+K28</f>
        <v>406.6</v>
      </c>
      <c r="N28" s="6" t="s">
        <v>26</v>
      </c>
      <c r="O28" s="6" t="s">
        <v>25</v>
      </c>
    </row>
    <row r="29" customFormat="false" ht="12.75" hidden="false" customHeight="false" outlineLevel="0" collapsed="false">
      <c r="A29" s="4" t="n">
        <v>28565.1875</v>
      </c>
      <c r="B29" s="5"/>
      <c r="C29" s="5" t="n">
        <v>20.3</v>
      </c>
      <c r="D29" s="5"/>
      <c r="E29" s="5"/>
      <c r="F29" s="5"/>
      <c r="G29" s="5"/>
      <c r="H29" s="5"/>
      <c r="I29" s="5"/>
      <c r="J29" s="5"/>
      <c r="K29" s="5" t="n">
        <f aca="false">SUM(B29:J29)</f>
        <v>20.3</v>
      </c>
      <c r="L29" s="5"/>
      <c r="M29" s="5" t="n">
        <f aca="false">+M28+K29</f>
        <v>426.9</v>
      </c>
      <c r="N29" s="6" t="s">
        <v>26</v>
      </c>
      <c r="O29" s="6" t="s">
        <v>25</v>
      </c>
    </row>
    <row r="30" customFormat="false" ht="12.75" hidden="false" customHeight="false" outlineLevel="0" collapsed="false">
      <c r="A30" s="4" t="n">
        <v>28595.625</v>
      </c>
      <c r="B30" s="5"/>
      <c r="C30" s="5" t="n">
        <v>31.2</v>
      </c>
      <c r="D30" s="5"/>
      <c r="E30" s="5"/>
      <c r="F30" s="5"/>
      <c r="G30" s="5"/>
      <c r="H30" s="5"/>
      <c r="I30" s="5"/>
      <c r="J30" s="5"/>
      <c r="K30" s="5" t="n">
        <f aca="false">SUM(B30:J30)</f>
        <v>31.2</v>
      </c>
      <c r="L30" s="5"/>
      <c r="M30" s="5" t="n">
        <f aca="false">+M29+K30</f>
        <v>458.1</v>
      </c>
      <c r="N30" s="6" t="s">
        <v>26</v>
      </c>
      <c r="O30" s="6" t="s">
        <v>25</v>
      </c>
    </row>
    <row r="31" customFormat="false" ht="12.75" hidden="false" customHeight="false" outlineLevel="0" collapsed="false">
      <c r="A31" s="4" t="n">
        <v>28626.0625</v>
      </c>
      <c r="B31" s="5"/>
      <c r="C31" s="5" t="n">
        <v>25.8</v>
      </c>
      <c r="D31" s="5"/>
      <c r="E31" s="5"/>
      <c r="F31" s="5"/>
      <c r="G31" s="5"/>
      <c r="H31" s="5"/>
      <c r="I31" s="5"/>
      <c r="J31" s="5"/>
      <c r="K31" s="5" t="n">
        <f aca="false">SUM(B31:J31)</f>
        <v>25.8</v>
      </c>
      <c r="L31" s="5"/>
      <c r="M31" s="5" t="n">
        <f aca="false">+M30+K31</f>
        <v>483.9</v>
      </c>
      <c r="N31" s="6" t="s">
        <v>26</v>
      </c>
      <c r="O31" s="6" t="s">
        <v>25</v>
      </c>
    </row>
    <row r="32" customFormat="false" ht="12.75" hidden="false" customHeight="false" outlineLevel="0" collapsed="false">
      <c r="A32" s="4" t="n">
        <v>28656.5</v>
      </c>
      <c r="B32" s="5"/>
      <c r="C32" s="5" t="n">
        <v>23.9</v>
      </c>
      <c r="D32" s="5"/>
      <c r="E32" s="5"/>
      <c r="F32" s="5"/>
      <c r="G32" s="5"/>
      <c r="H32" s="5"/>
      <c r="I32" s="5"/>
      <c r="J32" s="5"/>
      <c r="K32" s="5" t="n">
        <f aca="false">SUM(B32:J32)</f>
        <v>23.9</v>
      </c>
      <c r="L32" s="5"/>
      <c r="M32" s="5" t="n">
        <f aca="false">+M31+K32</f>
        <v>507.8</v>
      </c>
      <c r="N32" s="6" t="s">
        <v>26</v>
      </c>
      <c r="O32" s="6" t="s">
        <v>25</v>
      </c>
    </row>
    <row r="33" customFormat="false" ht="12.75" hidden="false" customHeight="false" outlineLevel="0" collapsed="false">
      <c r="A33" s="4" t="n">
        <v>28686.9375</v>
      </c>
      <c r="B33" s="5"/>
      <c r="C33" s="5" t="n">
        <v>34.9</v>
      </c>
      <c r="D33" s="5"/>
      <c r="E33" s="5"/>
      <c r="F33" s="5"/>
      <c r="G33" s="5"/>
      <c r="H33" s="5"/>
      <c r="I33" s="5"/>
      <c r="J33" s="5"/>
      <c r="K33" s="5" t="n">
        <f aca="false">SUM(B33:J33)</f>
        <v>34.9</v>
      </c>
      <c r="L33" s="5"/>
      <c r="M33" s="5" t="n">
        <f aca="false">+M32+K33</f>
        <v>542.7</v>
      </c>
      <c r="N33" s="6" t="s">
        <v>26</v>
      </c>
      <c r="O33" s="6" t="s">
        <v>25</v>
      </c>
    </row>
    <row r="34" customFormat="false" ht="12.75" hidden="false" customHeight="false" outlineLevel="0" collapsed="false">
      <c r="A34" s="4" t="n">
        <v>28717.375</v>
      </c>
      <c r="B34" s="5"/>
      <c r="C34" s="5" t="n">
        <v>20.9</v>
      </c>
      <c r="D34" s="5"/>
      <c r="E34" s="5"/>
      <c r="F34" s="5"/>
      <c r="G34" s="5"/>
      <c r="H34" s="5"/>
      <c r="I34" s="5"/>
      <c r="J34" s="5"/>
      <c r="K34" s="5" t="n">
        <f aca="false">SUM(B34:J34)</f>
        <v>20.9</v>
      </c>
      <c r="L34" s="5"/>
      <c r="M34" s="5" t="n">
        <f aca="false">+M33+K34</f>
        <v>563.6</v>
      </c>
      <c r="N34" s="6" t="s">
        <v>26</v>
      </c>
      <c r="O34" s="6" t="s">
        <v>25</v>
      </c>
    </row>
    <row r="35" customFormat="false" ht="12.75" hidden="false" customHeight="false" outlineLevel="0" collapsed="false">
      <c r="A35" s="4" t="n">
        <v>28747.8125</v>
      </c>
      <c r="B35" s="5"/>
      <c r="C35" s="5" t="n">
        <v>35.7</v>
      </c>
      <c r="D35" s="5"/>
      <c r="E35" s="5"/>
      <c r="F35" s="5"/>
      <c r="G35" s="5"/>
      <c r="H35" s="5"/>
      <c r="I35" s="5"/>
      <c r="J35" s="5"/>
      <c r="K35" s="5" t="n">
        <f aca="false">SUM(B35:J35)</f>
        <v>35.7</v>
      </c>
      <c r="L35" s="5" t="n">
        <f aca="false">SUM(K24:K35)</f>
        <v>291</v>
      </c>
      <c r="M35" s="5" t="n">
        <f aca="false">+M34+K35</f>
        <v>599.3</v>
      </c>
      <c r="N35" s="6" t="s">
        <v>26</v>
      </c>
      <c r="O35" s="6" t="s">
        <v>25</v>
      </c>
    </row>
    <row r="36" customFormat="false" ht="12.75" hidden="false" customHeight="false" outlineLevel="0" collapsed="false">
      <c r="A36" s="4" t="n">
        <v>28778.25</v>
      </c>
      <c r="B36" s="5"/>
      <c r="C36" s="5" t="n">
        <v>3.8</v>
      </c>
      <c r="D36" s="5"/>
      <c r="E36" s="5"/>
      <c r="F36" s="5"/>
      <c r="G36" s="5"/>
      <c r="H36" s="5"/>
      <c r="I36" s="5"/>
      <c r="J36" s="5"/>
      <c r="K36" s="5" t="n">
        <f aca="false">SUM(B36:J36)</f>
        <v>3.8</v>
      </c>
      <c r="L36" s="5"/>
      <c r="M36" s="5" t="n">
        <f aca="false">+M35+K36</f>
        <v>603.1</v>
      </c>
      <c r="N36" s="6" t="s">
        <v>26</v>
      </c>
      <c r="O36" s="6" t="s">
        <v>25</v>
      </c>
    </row>
    <row r="37" customFormat="false" ht="12.75" hidden="false" customHeight="false" outlineLevel="0" collapsed="false">
      <c r="A37" s="4" t="n">
        <v>28808.6875</v>
      </c>
      <c r="B37" s="5"/>
      <c r="C37" s="5" t="n">
        <v>41.7</v>
      </c>
      <c r="D37" s="5"/>
      <c r="E37" s="5"/>
      <c r="F37" s="5"/>
      <c r="G37" s="5"/>
      <c r="H37" s="5"/>
      <c r="I37" s="5"/>
      <c r="J37" s="5"/>
      <c r="K37" s="5" t="n">
        <f aca="false">SUM(B37:J37)</f>
        <v>41.7</v>
      </c>
      <c r="L37" s="5"/>
      <c r="M37" s="5" t="n">
        <f aca="false">+M36+K37</f>
        <v>644.8</v>
      </c>
      <c r="N37" s="6" t="s">
        <v>26</v>
      </c>
      <c r="O37" s="6" t="s">
        <v>25</v>
      </c>
    </row>
    <row r="38" customFormat="false" ht="12.75" hidden="false" customHeight="false" outlineLevel="0" collapsed="false">
      <c r="A38" s="4" t="n">
        <v>28839.125</v>
      </c>
      <c r="B38" s="5"/>
      <c r="C38" s="5" t="n">
        <v>31.8</v>
      </c>
      <c r="D38" s="5"/>
      <c r="E38" s="5"/>
      <c r="F38" s="5"/>
      <c r="G38" s="5"/>
      <c r="H38" s="5"/>
      <c r="I38" s="5"/>
      <c r="J38" s="5"/>
      <c r="K38" s="5" t="n">
        <f aca="false">SUM(B38:J38)</f>
        <v>31.8</v>
      </c>
      <c r="L38" s="5"/>
      <c r="M38" s="5" t="n">
        <f aca="false">+M37+K38</f>
        <v>676.6</v>
      </c>
      <c r="N38" s="6" t="s">
        <v>26</v>
      </c>
      <c r="O38" s="6" t="s">
        <v>25</v>
      </c>
    </row>
    <row r="39" customFormat="false" ht="12.75" hidden="false" customHeight="false" outlineLevel="0" collapsed="false">
      <c r="A39" s="4" t="n">
        <v>28869.5625</v>
      </c>
      <c r="B39" s="5"/>
      <c r="C39" s="5" t="n">
        <v>26.8</v>
      </c>
      <c r="D39" s="5"/>
      <c r="E39" s="5"/>
      <c r="F39" s="5"/>
      <c r="G39" s="5"/>
      <c r="H39" s="5"/>
      <c r="I39" s="5"/>
      <c r="J39" s="5"/>
      <c r="K39" s="5" t="n">
        <f aca="false">SUM(B39:J39)</f>
        <v>26.8</v>
      </c>
      <c r="L39" s="5"/>
      <c r="M39" s="5" t="n">
        <f aca="false">+M38+K39</f>
        <v>703.4</v>
      </c>
      <c r="N39" s="6" t="s">
        <v>26</v>
      </c>
      <c r="O39" s="6" t="s">
        <v>25</v>
      </c>
    </row>
    <row r="40" customFormat="false" ht="12.75" hidden="false" customHeight="false" outlineLevel="0" collapsed="false">
      <c r="A40" s="4" t="n">
        <v>28900</v>
      </c>
      <c r="B40" s="5"/>
      <c r="C40" s="5" t="n">
        <v>52.8</v>
      </c>
      <c r="D40" s="5"/>
      <c r="E40" s="5"/>
      <c r="F40" s="5"/>
      <c r="G40" s="5"/>
      <c r="H40" s="5"/>
      <c r="I40" s="5"/>
      <c r="J40" s="5"/>
      <c r="K40" s="5" t="n">
        <f aca="false">SUM(B40:J40)</f>
        <v>52.8</v>
      </c>
      <c r="L40" s="5"/>
      <c r="M40" s="5" t="n">
        <f aca="false">+M39+K40</f>
        <v>756.2</v>
      </c>
      <c r="N40" s="6" t="s">
        <v>26</v>
      </c>
      <c r="O40" s="6" t="s">
        <v>25</v>
      </c>
    </row>
    <row r="41" customFormat="false" ht="12.75" hidden="false" customHeight="false" outlineLevel="0" collapsed="false">
      <c r="A41" s="4" t="n">
        <v>28930.4375</v>
      </c>
      <c r="B41" s="5"/>
      <c r="C41" s="5" t="n">
        <v>26.3</v>
      </c>
      <c r="D41" s="5"/>
      <c r="E41" s="5"/>
      <c r="F41" s="5"/>
      <c r="G41" s="5"/>
      <c r="H41" s="5"/>
      <c r="I41" s="5"/>
      <c r="J41" s="5"/>
      <c r="K41" s="5" t="n">
        <f aca="false">SUM(B41:J41)</f>
        <v>26.3</v>
      </c>
      <c r="L41" s="5"/>
      <c r="M41" s="5" t="n">
        <f aca="false">+M40+K41</f>
        <v>782.5</v>
      </c>
      <c r="N41" s="6" t="s">
        <v>26</v>
      </c>
      <c r="O41" s="6" t="s">
        <v>25</v>
      </c>
    </row>
    <row r="42" customFormat="false" ht="12.75" hidden="false" customHeight="false" outlineLevel="0" collapsed="false">
      <c r="A42" s="4" t="n">
        <v>28960.875</v>
      </c>
      <c r="B42" s="5"/>
      <c r="C42" s="5" t="n">
        <v>41.3</v>
      </c>
      <c r="D42" s="5"/>
      <c r="E42" s="5"/>
      <c r="F42" s="5"/>
      <c r="G42" s="5"/>
      <c r="H42" s="5"/>
      <c r="I42" s="5"/>
      <c r="J42" s="5"/>
      <c r="K42" s="5" t="n">
        <f aca="false">SUM(B42:J42)</f>
        <v>41.3</v>
      </c>
      <c r="L42" s="5"/>
      <c r="M42" s="5" t="n">
        <f aca="false">+M41+K42</f>
        <v>823.8</v>
      </c>
      <c r="N42" s="6" t="s">
        <v>26</v>
      </c>
      <c r="O42" s="6" t="s">
        <v>27</v>
      </c>
    </row>
    <row r="43" customFormat="false" ht="12.75" hidden="false" customHeight="false" outlineLevel="0" collapsed="false">
      <c r="A43" s="4" t="n">
        <v>28991.3125</v>
      </c>
      <c r="B43" s="5"/>
      <c r="C43" s="5" t="n">
        <v>51.2</v>
      </c>
      <c r="D43" s="5"/>
      <c r="E43" s="5"/>
      <c r="F43" s="5"/>
      <c r="G43" s="5"/>
      <c r="H43" s="5"/>
      <c r="I43" s="5"/>
      <c r="J43" s="5"/>
      <c r="K43" s="5" t="n">
        <f aca="false">SUM(B43:J43)</f>
        <v>51.2</v>
      </c>
      <c r="L43" s="5"/>
      <c r="M43" s="5" t="n">
        <f aca="false">+M42+K43</f>
        <v>875</v>
      </c>
      <c r="N43" s="6" t="s">
        <v>26</v>
      </c>
      <c r="O43" s="6" t="s">
        <v>25</v>
      </c>
    </row>
    <row r="44" customFormat="false" ht="12.75" hidden="false" customHeight="false" outlineLevel="0" collapsed="false">
      <c r="A44" s="4" t="n">
        <v>29021.75</v>
      </c>
      <c r="B44" s="5"/>
      <c r="C44" s="5" t="n">
        <v>33</v>
      </c>
      <c r="D44" s="5"/>
      <c r="E44" s="5"/>
      <c r="F44" s="5"/>
      <c r="G44" s="5"/>
      <c r="H44" s="5"/>
      <c r="I44" s="5"/>
      <c r="J44" s="5"/>
      <c r="K44" s="5" t="n">
        <f aca="false">SUM(B44:J44)</f>
        <v>33</v>
      </c>
      <c r="L44" s="5"/>
      <c r="M44" s="5" t="n">
        <f aca="false">+M43+K44</f>
        <v>908</v>
      </c>
      <c r="N44" s="6" t="s">
        <v>28</v>
      </c>
      <c r="O44" s="6" t="s">
        <v>25</v>
      </c>
    </row>
    <row r="45" customFormat="false" ht="12.75" hidden="false" customHeight="false" outlineLevel="0" collapsed="false">
      <c r="A45" s="4" t="n">
        <v>29052.1875</v>
      </c>
      <c r="B45" s="5"/>
      <c r="C45" s="5" t="n">
        <v>39.5</v>
      </c>
      <c r="D45" s="5"/>
      <c r="E45" s="5"/>
      <c r="F45" s="5"/>
      <c r="G45" s="5"/>
      <c r="H45" s="5"/>
      <c r="I45" s="5"/>
      <c r="J45" s="5"/>
      <c r="K45" s="5" t="n">
        <f aca="false">SUM(B45:J45)</f>
        <v>39.5</v>
      </c>
      <c r="L45" s="5"/>
      <c r="M45" s="5" t="n">
        <f aca="false">+M44+K45</f>
        <v>947.5</v>
      </c>
      <c r="N45" s="6" t="s">
        <v>28</v>
      </c>
      <c r="O45" s="6" t="s">
        <v>25</v>
      </c>
    </row>
    <row r="46" customFormat="false" ht="12.75" hidden="false" customHeight="false" outlineLevel="0" collapsed="false">
      <c r="A46" s="4" t="n">
        <v>29082.625</v>
      </c>
      <c r="B46" s="5"/>
      <c r="C46" s="5" t="n">
        <v>36.8</v>
      </c>
      <c r="D46" s="5"/>
      <c r="E46" s="5"/>
      <c r="F46" s="5"/>
      <c r="G46" s="5"/>
      <c r="H46" s="5"/>
      <c r="I46" s="5"/>
      <c r="J46" s="5"/>
      <c r="K46" s="5" t="n">
        <f aca="false">SUM(B46:J46)</f>
        <v>36.8</v>
      </c>
      <c r="L46" s="5"/>
      <c r="M46" s="5" t="n">
        <f aca="false">+M45+K46</f>
        <v>984.3</v>
      </c>
      <c r="N46" s="6" t="s">
        <v>28</v>
      </c>
      <c r="O46" s="6" t="s">
        <v>29</v>
      </c>
    </row>
    <row r="47" customFormat="false" ht="12.75" hidden="false" customHeight="false" outlineLevel="0" collapsed="false">
      <c r="A47" s="4" t="n">
        <v>29113.0625</v>
      </c>
      <c r="B47" s="5"/>
      <c r="C47" s="5" t="n">
        <v>23.2</v>
      </c>
      <c r="D47" s="5"/>
      <c r="E47" s="5"/>
      <c r="F47" s="5"/>
      <c r="G47" s="5"/>
      <c r="H47" s="5"/>
      <c r="I47" s="5"/>
      <c r="J47" s="5"/>
      <c r="K47" s="5" t="n">
        <f aca="false">SUM(B47:J47)</f>
        <v>23.2</v>
      </c>
      <c r="L47" s="5" t="n">
        <f aca="false">SUM(K36:K47)</f>
        <v>408.2</v>
      </c>
      <c r="M47" s="5" t="n">
        <f aca="false">+M46+K47</f>
        <v>1007.5</v>
      </c>
      <c r="N47" s="6" t="s">
        <v>28</v>
      </c>
      <c r="O47" s="6" t="s">
        <v>29</v>
      </c>
    </row>
    <row r="48" customFormat="false" ht="12.75" hidden="false" customHeight="false" outlineLevel="0" collapsed="false">
      <c r="A48" s="4" t="n">
        <v>29143.5</v>
      </c>
      <c r="B48" s="5"/>
      <c r="C48" s="5" t="n">
        <v>42.7</v>
      </c>
      <c r="D48" s="5"/>
      <c r="E48" s="5"/>
      <c r="F48" s="5"/>
      <c r="G48" s="5"/>
      <c r="H48" s="5"/>
      <c r="I48" s="5"/>
      <c r="J48" s="5"/>
      <c r="K48" s="5" t="n">
        <f aca="false">SUM(B48:J48)</f>
        <v>42.7</v>
      </c>
      <c r="L48" s="5"/>
      <c r="M48" s="5" t="n">
        <f aca="false">+M47+K48</f>
        <v>1050.2</v>
      </c>
      <c r="N48" s="6" t="s">
        <v>28</v>
      </c>
      <c r="O48" s="6" t="s">
        <v>29</v>
      </c>
    </row>
    <row r="49" customFormat="false" ht="12.75" hidden="false" customHeight="false" outlineLevel="0" collapsed="false">
      <c r="A49" s="4" t="n">
        <v>29173.9375</v>
      </c>
      <c r="B49" s="5"/>
      <c r="C49" s="5" t="n">
        <v>25.4</v>
      </c>
      <c r="D49" s="5"/>
      <c r="E49" s="5"/>
      <c r="F49" s="5"/>
      <c r="G49" s="5"/>
      <c r="H49" s="5"/>
      <c r="I49" s="5"/>
      <c r="J49" s="5"/>
      <c r="K49" s="5" t="n">
        <f aca="false">SUM(B49:J49)</f>
        <v>25.4</v>
      </c>
      <c r="L49" s="5"/>
      <c r="M49" s="5" t="n">
        <f aca="false">+M48+K49</f>
        <v>1075.6</v>
      </c>
      <c r="N49" s="6" t="s">
        <v>28</v>
      </c>
      <c r="O49" s="6" t="s">
        <v>29</v>
      </c>
    </row>
    <row r="50" customFormat="false" ht="12.75" hidden="false" customHeight="false" outlineLevel="0" collapsed="false">
      <c r="A50" s="4" t="n">
        <v>29204.375</v>
      </c>
      <c r="B50" s="5"/>
      <c r="C50" s="5" t="n">
        <v>44.5</v>
      </c>
      <c r="D50" s="5"/>
      <c r="E50" s="5"/>
      <c r="F50" s="5"/>
      <c r="G50" s="5"/>
      <c r="H50" s="5"/>
      <c r="I50" s="5"/>
      <c r="J50" s="5"/>
      <c r="K50" s="5" t="n">
        <f aca="false">SUM(B50:J50)</f>
        <v>44.5</v>
      </c>
      <c r="L50" s="5"/>
      <c r="M50" s="5" t="n">
        <f aca="false">+M49+K50</f>
        <v>1120.1</v>
      </c>
      <c r="N50" s="6" t="s">
        <v>28</v>
      </c>
      <c r="O50" s="6" t="s">
        <v>29</v>
      </c>
    </row>
    <row r="51" customFormat="false" ht="12.75" hidden="false" customHeight="false" outlineLevel="0" collapsed="false">
      <c r="A51" s="4" t="n">
        <v>29234.8125</v>
      </c>
      <c r="B51" s="5"/>
      <c r="C51" s="5" t="n">
        <v>27.8</v>
      </c>
      <c r="D51" s="5"/>
      <c r="E51" s="5"/>
      <c r="F51" s="5"/>
      <c r="G51" s="5"/>
      <c r="H51" s="5"/>
      <c r="I51" s="5"/>
      <c r="J51" s="5"/>
      <c r="K51" s="5" t="n">
        <f aca="false">SUM(B51:J51)</f>
        <v>27.8</v>
      </c>
      <c r="L51" s="5"/>
      <c r="M51" s="5" t="n">
        <f aca="false">+M50+K51</f>
        <v>1147.9</v>
      </c>
      <c r="N51" s="6" t="s">
        <v>28</v>
      </c>
      <c r="O51" s="6" t="s">
        <v>29</v>
      </c>
    </row>
    <row r="52" customFormat="false" ht="12.75" hidden="false" customHeight="false" outlineLevel="0" collapsed="false">
      <c r="A52" s="4" t="n">
        <v>29265.25</v>
      </c>
      <c r="B52" s="5"/>
      <c r="C52" s="5" t="n">
        <v>14.3</v>
      </c>
      <c r="D52" s="5"/>
      <c r="E52" s="5"/>
      <c r="F52" s="5"/>
      <c r="G52" s="5"/>
      <c r="H52" s="5"/>
      <c r="I52" s="5"/>
      <c r="J52" s="5"/>
      <c r="K52" s="5" t="n">
        <f aca="false">SUM(B52:J52)</f>
        <v>14.3</v>
      </c>
      <c r="L52" s="5"/>
      <c r="M52" s="5" t="n">
        <f aca="false">+M51+K52</f>
        <v>1162.2</v>
      </c>
      <c r="N52" s="6" t="s">
        <v>28</v>
      </c>
      <c r="O52" s="6" t="s">
        <v>29</v>
      </c>
    </row>
    <row r="53" customFormat="false" ht="12.75" hidden="false" customHeight="false" outlineLevel="0" collapsed="false">
      <c r="A53" s="4" t="n">
        <v>29295.6875</v>
      </c>
      <c r="B53" s="5"/>
      <c r="C53" s="5" t="n">
        <v>32.2</v>
      </c>
      <c r="D53" s="5"/>
      <c r="E53" s="5"/>
      <c r="F53" s="5"/>
      <c r="G53" s="5"/>
      <c r="H53" s="5"/>
      <c r="I53" s="5"/>
      <c r="J53" s="5"/>
      <c r="K53" s="5" t="n">
        <f aca="false">SUM(B53:J53)</f>
        <v>32.2</v>
      </c>
      <c r="L53" s="5"/>
      <c r="M53" s="5" t="n">
        <f aca="false">+M52+K53</f>
        <v>1194.4</v>
      </c>
      <c r="N53" s="6" t="s">
        <v>28</v>
      </c>
      <c r="O53" s="6" t="s">
        <v>25</v>
      </c>
    </row>
    <row r="54" customFormat="false" ht="12.75" hidden="false" customHeight="false" outlineLevel="0" collapsed="false">
      <c r="A54" s="4" t="n">
        <v>29326.125</v>
      </c>
      <c r="B54" s="5"/>
      <c r="C54" s="5" t="n">
        <v>6.1</v>
      </c>
      <c r="D54" s="5"/>
      <c r="E54" s="5"/>
      <c r="F54" s="5"/>
      <c r="G54" s="5"/>
      <c r="H54" s="5"/>
      <c r="I54" s="5"/>
      <c r="J54" s="5"/>
      <c r="K54" s="5" t="n">
        <f aca="false">SUM(B54:J54)</f>
        <v>6.1</v>
      </c>
      <c r="L54" s="5"/>
      <c r="M54" s="5" t="n">
        <f aca="false">+M53+K54</f>
        <v>1200.5</v>
      </c>
      <c r="N54" s="6" t="s">
        <v>24</v>
      </c>
      <c r="O54" s="6" t="s">
        <v>25</v>
      </c>
    </row>
    <row r="55" customFormat="false" ht="12.75" hidden="false" customHeight="false" outlineLevel="0" collapsed="false">
      <c r="A55" s="4" t="n">
        <v>29356.5625</v>
      </c>
      <c r="B55" s="5"/>
      <c r="C55" s="5" t="n">
        <v>41.4</v>
      </c>
      <c r="D55" s="5"/>
      <c r="E55" s="5"/>
      <c r="F55" s="5"/>
      <c r="G55" s="5"/>
      <c r="H55" s="5"/>
      <c r="I55" s="5"/>
      <c r="J55" s="5"/>
      <c r="K55" s="5" t="n">
        <f aca="false">SUM(B55:J55)</f>
        <v>41.4</v>
      </c>
      <c r="L55" s="5"/>
      <c r="M55" s="5" t="n">
        <f aca="false">+M54+K55</f>
        <v>1241.9</v>
      </c>
      <c r="N55" s="6" t="s">
        <v>24</v>
      </c>
      <c r="O55" s="6" t="s">
        <v>25</v>
      </c>
    </row>
    <row r="56" customFormat="false" ht="12.75" hidden="false" customHeight="false" outlineLevel="0" collapsed="false">
      <c r="A56" s="4" t="n">
        <v>29387</v>
      </c>
      <c r="B56" s="5"/>
      <c r="C56" s="5" t="n">
        <v>35.6</v>
      </c>
      <c r="D56" s="5"/>
      <c r="E56" s="5"/>
      <c r="F56" s="5"/>
      <c r="G56" s="5"/>
      <c r="H56" s="5"/>
      <c r="I56" s="5"/>
      <c r="J56" s="5"/>
      <c r="K56" s="5" t="n">
        <f aca="false">SUM(B56:J56)</f>
        <v>35.6</v>
      </c>
      <c r="L56" s="5"/>
      <c r="M56" s="5" t="n">
        <f aca="false">+M55+K56</f>
        <v>1277.5</v>
      </c>
      <c r="N56" s="6" t="s">
        <v>24</v>
      </c>
      <c r="O56" s="6" t="s">
        <v>25</v>
      </c>
    </row>
    <row r="57" customFormat="false" ht="12.75" hidden="false" customHeight="false" outlineLevel="0" collapsed="false">
      <c r="A57" s="4" t="n">
        <v>29417.4375</v>
      </c>
      <c r="B57" s="5"/>
      <c r="C57" s="5" t="n">
        <v>35.4</v>
      </c>
      <c r="D57" s="5"/>
      <c r="E57" s="5"/>
      <c r="F57" s="5"/>
      <c r="G57" s="5"/>
      <c r="H57" s="5"/>
      <c r="I57" s="5"/>
      <c r="J57" s="5"/>
      <c r="K57" s="5" t="n">
        <f aca="false">SUM(B57:J57)</f>
        <v>35.4</v>
      </c>
      <c r="L57" s="5"/>
      <c r="M57" s="5" t="n">
        <f aca="false">+M56+K57</f>
        <v>1312.9</v>
      </c>
      <c r="N57" s="6" t="s">
        <v>24</v>
      </c>
      <c r="O57" s="6" t="s">
        <v>25</v>
      </c>
    </row>
    <row r="58" customFormat="false" ht="12.75" hidden="false" customHeight="false" outlineLevel="0" collapsed="false">
      <c r="A58" s="4" t="n">
        <v>29447.875</v>
      </c>
      <c r="B58" s="5"/>
      <c r="C58" s="5" t="n">
        <v>70.3</v>
      </c>
      <c r="D58" s="5"/>
      <c r="E58" s="5"/>
      <c r="F58" s="5"/>
      <c r="G58" s="5"/>
      <c r="H58" s="5"/>
      <c r="I58" s="5"/>
      <c r="J58" s="5"/>
      <c r="K58" s="5" t="n">
        <f aca="false">SUM(B58:J58)</f>
        <v>70.3</v>
      </c>
      <c r="L58" s="5"/>
      <c r="M58" s="5" t="n">
        <f aca="false">+M57+K58</f>
        <v>1383.2</v>
      </c>
      <c r="N58" s="6" t="s">
        <v>24</v>
      </c>
      <c r="O58" s="6" t="s">
        <v>25</v>
      </c>
    </row>
    <row r="59" customFormat="false" ht="12.75" hidden="false" customHeight="false" outlineLevel="0" collapsed="false">
      <c r="A59" s="4" t="n">
        <v>29478.3125</v>
      </c>
      <c r="B59" s="5"/>
      <c r="C59" s="5" t="n">
        <v>33.5</v>
      </c>
      <c r="D59" s="5"/>
      <c r="E59" s="5"/>
      <c r="F59" s="5"/>
      <c r="G59" s="5"/>
      <c r="H59" s="5"/>
      <c r="I59" s="5"/>
      <c r="J59" s="5"/>
      <c r="K59" s="5" t="n">
        <f aca="false">SUM(B59:J59)</f>
        <v>33.5</v>
      </c>
      <c r="L59" s="5" t="n">
        <f aca="false">SUM(K48:K59)</f>
        <v>409.2</v>
      </c>
      <c r="M59" s="5" t="n">
        <f aca="false">+M58+K59</f>
        <v>1416.7</v>
      </c>
      <c r="N59" s="6" t="s">
        <v>24</v>
      </c>
      <c r="O59" s="6" t="s">
        <v>25</v>
      </c>
    </row>
    <row r="60" customFormat="false" ht="12.75" hidden="false" customHeight="false" outlineLevel="0" collapsed="false">
      <c r="A60" s="4" t="n">
        <v>29508.75</v>
      </c>
      <c r="B60" s="5"/>
      <c r="C60" s="5" t="n">
        <v>28.6</v>
      </c>
      <c r="D60" s="5"/>
      <c r="E60" s="5"/>
      <c r="F60" s="5"/>
      <c r="G60" s="5"/>
      <c r="H60" s="5"/>
      <c r="I60" s="5"/>
      <c r="J60" s="5"/>
      <c r="K60" s="5" t="n">
        <f aca="false">SUM(B60:J60)</f>
        <v>28.6</v>
      </c>
      <c r="L60" s="5"/>
      <c r="M60" s="5" t="n">
        <f aca="false">+M59+K60</f>
        <v>1445.3</v>
      </c>
      <c r="N60" s="6" t="s">
        <v>24</v>
      </c>
      <c r="O60" s="6" t="s">
        <v>25</v>
      </c>
    </row>
    <row r="61" customFormat="false" ht="12.75" hidden="false" customHeight="false" outlineLevel="0" collapsed="false">
      <c r="A61" s="4" t="n">
        <v>29539.1875</v>
      </c>
      <c r="B61" s="5"/>
      <c r="C61" s="5" t="n">
        <v>25.4</v>
      </c>
      <c r="D61" s="5"/>
      <c r="E61" s="5"/>
      <c r="F61" s="5"/>
      <c r="G61" s="5"/>
      <c r="H61" s="5"/>
      <c r="I61" s="5"/>
      <c r="J61" s="5"/>
      <c r="K61" s="5" t="n">
        <f aca="false">SUM(B61:J61)</f>
        <v>25.4</v>
      </c>
      <c r="L61" s="5"/>
      <c r="M61" s="5" t="n">
        <f aca="false">+M60+K61</f>
        <v>1470.7</v>
      </c>
      <c r="N61" s="6" t="s">
        <v>24</v>
      </c>
      <c r="O61" s="6" t="s">
        <v>25</v>
      </c>
    </row>
    <row r="62" customFormat="false" ht="12.75" hidden="false" customHeight="false" outlineLevel="0" collapsed="false">
      <c r="A62" s="4" t="n">
        <v>29569.625</v>
      </c>
      <c r="B62" s="5"/>
      <c r="C62" s="5" t="n">
        <v>10.6</v>
      </c>
      <c r="D62" s="5"/>
      <c r="E62" s="5"/>
      <c r="F62" s="5"/>
      <c r="G62" s="5"/>
      <c r="H62" s="5"/>
      <c r="I62" s="5"/>
      <c r="J62" s="5"/>
      <c r="K62" s="5" t="n">
        <f aca="false">SUM(B62:J62)</f>
        <v>10.6</v>
      </c>
      <c r="L62" s="5"/>
      <c r="M62" s="5" t="n">
        <f aca="false">+M61+K62</f>
        <v>1481.3</v>
      </c>
      <c r="N62" s="6" t="s">
        <v>24</v>
      </c>
      <c r="O62" s="6" t="s">
        <v>25</v>
      </c>
    </row>
    <row r="63" customFormat="false" ht="12.75" hidden="false" customHeight="false" outlineLevel="0" collapsed="false">
      <c r="A63" s="4" t="n">
        <v>29600.0625</v>
      </c>
      <c r="B63" s="5"/>
      <c r="C63" s="5" t="n">
        <v>31.7</v>
      </c>
      <c r="D63" s="5"/>
      <c r="E63" s="5"/>
      <c r="F63" s="5"/>
      <c r="G63" s="5"/>
      <c r="H63" s="5"/>
      <c r="I63" s="5"/>
      <c r="J63" s="5"/>
      <c r="K63" s="5" t="n">
        <f aca="false">SUM(B63:J63)</f>
        <v>31.7</v>
      </c>
      <c r="L63" s="5"/>
      <c r="M63" s="5" t="n">
        <f aca="false">+M62+K63</f>
        <v>1513</v>
      </c>
      <c r="N63" s="6" t="s">
        <v>24</v>
      </c>
      <c r="O63" s="6" t="s">
        <v>25</v>
      </c>
    </row>
    <row r="64" customFormat="false" ht="12.75" hidden="false" customHeight="false" outlineLevel="0" collapsed="false">
      <c r="A64" s="4" t="n">
        <v>29630.5</v>
      </c>
      <c r="B64" s="5"/>
      <c r="C64" s="5" t="n">
        <v>31.9</v>
      </c>
      <c r="D64" s="5"/>
      <c r="E64" s="5"/>
      <c r="F64" s="5"/>
      <c r="G64" s="5"/>
      <c r="H64" s="5"/>
      <c r="I64" s="5"/>
      <c r="J64" s="5"/>
      <c r="K64" s="5" t="n">
        <f aca="false">SUM(B64:J64)</f>
        <v>31.9</v>
      </c>
      <c r="L64" s="5"/>
      <c r="M64" s="5" t="n">
        <f aca="false">+M63+K64</f>
        <v>1544.9</v>
      </c>
      <c r="N64" s="6" t="s">
        <v>24</v>
      </c>
      <c r="O64" s="6" t="s">
        <v>25</v>
      </c>
    </row>
    <row r="65" customFormat="false" ht="12.75" hidden="false" customHeight="false" outlineLevel="0" collapsed="false">
      <c r="A65" s="4" t="n">
        <v>29660.9375</v>
      </c>
      <c r="B65" s="5"/>
      <c r="C65" s="5" t="n">
        <v>29.3</v>
      </c>
      <c r="D65" s="5"/>
      <c r="E65" s="5"/>
      <c r="F65" s="5"/>
      <c r="G65" s="5"/>
      <c r="H65" s="5"/>
      <c r="I65" s="5"/>
      <c r="J65" s="5"/>
      <c r="K65" s="5" t="n">
        <f aca="false">SUM(B65:J65)</f>
        <v>29.3</v>
      </c>
      <c r="L65" s="5"/>
      <c r="M65" s="5" t="n">
        <f aca="false">+M64+K65</f>
        <v>1574.2</v>
      </c>
      <c r="N65" s="6" t="s">
        <v>24</v>
      </c>
      <c r="O65" s="6" t="s">
        <v>25</v>
      </c>
    </row>
    <row r="66" customFormat="false" ht="12.75" hidden="false" customHeight="false" outlineLevel="0" collapsed="false">
      <c r="A66" s="4" t="n">
        <v>29691.375</v>
      </c>
      <c r="B66" s="5"/>
      <c r="C66" s="5" t="n">
        <v>29.3</v>
      </c>
      <c r="D66" s="5"/>
      <c r="E66" s="5"/>
      <c r="F66" s="5"/>
      <c r="G66" s="5"/>
      <c r="H66" s="5"/>
      <c r="I66" s="5"/>
      <c r="J66" s="5"/>
      <c r="K66" s="5" t="n">
        <f aca="false">SUM(B66:J66)</f>
        <v>29.3</v>
      </c>
      <c r="L66" s="5"/>
      <c r="M66" s="5" t="n">
        <f aca="false">+M65+K66</f>
        <v>1603.5</v>
      </c>
      <c r="N66" s="6" t="s">
        <v>24</v>
      </c>
      <c r="O66" s="6" t="s">
        <v>25</v>
      </c>
    </row>
    <row r="67" customFormat="false" ht="12.75" hidden="false" customHeight="false" outlineLevel="0" collapsed="false">
      <c r="A67" s="4" t="n">
        <v>29721.8125</v>
      </c>
      <c r="B67" s="5"/>
      <c r="C67" s="5" t="n">
        <v>19.1</v>
      </c>
      <c r="D67" s="5"/>
      <c r="E67" s="5"/>
      <c r="F67" s="5"/>
      <c r="G67" s="5"/>
      <c r="H67" s="5"/>
      <c r="I67" s="5"/>
      <c r="J67" s="5"/>
      <c r="K67" s="5" t="n">
        <f aca="false">SUM(B67:J67)</f>
        <v>19.1</v>
      </c>
      <c r="L67" s="5"/>
      <c r="M67" s="5" t="n">
        <f aca="false">+M66+K67</f>
        <v>1622.6</v>
      </c>
      <c r="N67" s="6" t="s">
        <v>24</v>
      </c>
      <c r="O67" s="6" t="s">
        <v>25</v>
      </c>
    </row>
    <row r="68" customFormat="false" ht="12.75" hidden="false" customHeight="false" outlineLevel="0" collapsed="false">
      <c r="A68" s="4" t="n">
        <v>29752.25</v>
      </c>
      <c r="B68" s="5"/>
      <c r="C68" s="5" t="n">
        <v>18.5</v>
      </c>
      <c r="D68" s="5"/>
      <c r="E68" s="5"/>
      <c r="F68" s="5"/>
      <c r="G68" s="5"/>
      <c r="H68" s="5"/>
      <c r="I68" s="5"/>
      <c r="J68" s="5"/>
      <c r="K68" s="5" t="n">
        <f aca="false">SUM(B68:J68)</f>
        <v>18.5</v>
      </c>
      <c r="L68" s="5"/>
      <c r="M68" s="5" t="n">
        <f aca="false">+M67+K68</f>
        <v>1641.1</v>
      </c>
      <c r="N68" s="6" t="s">
        <v>24</v>
      </c>
      <c r="O68" s="6" t="s">
        <v>25</v>
      </c>
    </row>
    <row r="69" customFormat="false" ht="12.75" hidden="false" customHeight="false" outlineLevel="0" collapsed="false">
      <c r="A69" s="4" t="n">
        <v>29782.6875</v>
      </c>
      <c r="B69" s="5"/>
      <c r="C69" s="5" t="n">
        <v>19.1</v>
      </c>
      <c r="D69" s="5"/>
      <c r="E69" s="5"/>
      <c r="F69" s="5"/>
      <c r="G69" s="5"/>
      <c r="H69" s="5"/>
      <c r="I69" s="5"/>
      <c r="J69" s="5"/>
      <c r="K69" s="5" t="n">
        <f aca="false">SUM(B69:J69)</f>
        <v>19.1</v>
      </c>
      <c r="L69" s="5"/>
      <c r="M69" s="5" t="n">
        <f aca="false">+M68+K69</f>
        <v>1660.2</v>
      </c>
      <c r="N69" s="6" t="s">
        <v>24</v>
      </c>
      <c r="O69" s="6" t="s">
        <v>25</v>
      </c>
    </row>
    <row r="70" customFormat="false" ht="12.75" hidden="false" customHeight="false" outlineLevel="0" collapsed="false">
      <c r="A70" s="4" t="n">
        <v>29813.125</v>
      </c>
      <c r="B70" s="5"/>
      <c r="C70" s="5" t="n">
        <v>31.6</v>
      </c>
      <c r="D70" s="5"/>
      <c r="E70" s="5"/>
      <c r="F70" s="5"/>
      <c r="G70" s="5"/>
      <c r="H70" s="5"/>
      <c r="I70" s="5"/>
      <c r="J70" s="5"/>
      <c r="K70" s="5" t="n">
        <f aca="false">SUM(B70:J70)</f>
        <v>31.6</v>
      </c>
      <c r="L70" s="5"/>
      <c r="M70" s="5" t="n">
        <f aca="false">+M69+K70</f>
        <v>1691.8</v>
      </c>
      <c r="N70" s="6" t="s">
        <v>24</v>
      </c>
      <c r="O70" s="6" t="s">
        <v>25</v>
      </c>
    </row>
    <row r="71" customFormat="false" ht="12.75" hidden="false" customHeight="false" outlineLevel="0" collapsed="false">
      <c r="A71" s="4" t="n">
        <v>29843.5625</v>
      </c>
      <c r="B71" s="5"/>
      <c r="C71" s="5" t="n">
        <v>22.3</v>
      </c>
      <c r="D71" s="5"/>
      <c r="E71" s="5"/>
      <c r="F71" s="5"/>
      <c r="G71" s="5"/>
      <c r="H71" s="5"/>
      <c r="I71" s="5"/>
      <c r="J71" s="5"/>
      <c r="K71" s="5" t="n">
        <f aca="false">SUM(B71:J71)</f>
        <v>22.3</v>
      </c>
      <c r="L71" s="5" t="n">
        <f aca="false">SUM(K60:K71)</f>
        <v>297.4</v>
      </c>
      <c r="M71" s="5" t="n">
        <f aca="false">+M70+K71</f>
        <v>1714.1</v>
      </c>
      <c r="N71" s="6" t="s">
        <v>24</v>
      </c>
      <c r="O71" s="6" t="s">
        <v>25</v>
      </c>
    </row>
    <row r="72" customFormat="false" ht="12.75" hidden="false" customHeight="false" outlineLevel="0" collapsed="false">
      <c r="A72" s="4" t="n">
        <v>29874</v>
      </c>
      <c r="B72" s="5"/>
      <c r="C72" s="5" t="n">
        <v>10.5</v>
      </c>
      <c r="D72" s="5"/>
      <c r="E72" s="5"/>
      <c r="F72" s="5"/>
      <c r="G72" s="5"/>
      <c r="H72" s="5"/>
      <c r="I72" s="5"/>
      <c r="J72" s="5"/>
      <c r="K72" s="5" t="n">
        <f aca="false">SUM(B72:J72)</f>
        <v>10.5</v>
      </c>
      <c r="L72" s="5"/>
      <c r="M72" s="5" t="n">
        <f aca="false">+M71+K72</f>
        <v>1724.6</v>
      </c>
      <c r="N72" s="6" t="s">
        <v>24</v>
      </c>
      <c r="O72" s="6" t="s">
        <v>25</v>
      </c>
    </row>
    <row r="73" customFormat="false" ht="12.75" hidden="false" customHeight="false" outlineLevel="0" collapsed="false">
      <c r="A73" s="4" t="n">
        <v>29904.4375</v>
      </c>
      <c r="B73" s="5"/>
      <c r="C73" s="5" t="n">
        <v>38.6</v>
      </c>
      <c r="D73" s="5"/>
      <c r="E73" s="5"/>
      <c r="F73" s="5"/>
      <c r="G73" s="5"/>
      <c r="H73" s="5"/>
      <c r="I73" s="5"/>
      <c r="J73" s="5"/>
      <c r="K73" s="5" t="n">
        <f aca="false">SUM(B73:J73)</f>
        <v>38.6</v>
      </c>
      <c r="L73" s="5"/>
      <c r="M73" s="5" t="n">
        <f aca="false">+M72+K73</f>
        <v>1763.2</v>
      </c>
      <c r="N73" s="6" t="s">
        <v>24</v>
      </c>
      <c r="O73" s="6" t="s">
        <v>25</v>
      </c>
    </row>
    <row r="74" customFormat="false" ht="12.75" hidden="false" customHeight="false" outlineLevel="0" collapsed="false">
      <c r="A74" s="4" t="n">
        <v>29934.875</v>
      </c>
      <c r="B74" s="5"/>
      <c r="C74" s="5" t="n">
        <v>30.8</v>
      </c>
      <c r="D74" s="5"/>
      <c r="E74" s="5"/>
      <c r="F74" s="5"/>
      <c r="G74" s="5"/>
      <c r="H74" s="5"/>
      <c r="I74" s="5"/>
      <c r="J74" s="5"/>
      <c r="K74" s="5" t="n">
        <f aca="false">SUM(B74:J74)</f>
        <v>30.8</v>
      </c>
      <c r="L74" s="5"/>
      <c r="M74" s="5" t="n">
        <f aca="false">+M73+K74</f>
        <v>1794</v>
      </c>
      <c r="N74" s="6" t="s">
        <v>24</v>
      </c>
      <c r="O74" s="6" t="s">
        <v>25</v>
      </c>
    </row>
    <row r="75" customFormat="false" ht="12.75" hidden="false" customHeight="false" outlineLevel="0" collapsed="false">
      <c r="A75" s="4" t="n">
        <v>29965.3125</v>
      </c>
      <c r="B75" s="5"/>
      <c r="C75" s="5" t="n">
        <v>31.6</v>
      </c>
      <c r="D75" s="5"/>
      <c r="E75" s="5"/>
      <c r="F75" s="5"/>
      <c r="G75" s="5"/>
      <c r="H75" s="5"/>
      <c r="I75" s="5"/>
      <c r="J75" s="5"/>
      <c r="K75" s="5" t="n">
        <f aca="false">SUM(B75:J75)</f>
        <v>31.6</v>
      </c>
      <c r="L75" s="5"/>
      <c r="M75" s="5" t="n">
        <f aca="false">+M74+K75</f>
        <v>1825.6</v>
      </c>
      <c r="N75" s="6" t="s">
        <v>24</v>
      </c>
      <c r="O75" s="6" t="s">
        <v>25</v>
      </c>
    </row>
    <row r="76" customFormat="false" ht="12.75" hidden="false" customHeight="false" outlineLevel="0" collapsed="false">
      <c r="A76" s="4" t="n">
        <v>29995.75</v>
      </c>
      <c r="B76" s="5"/>
      <c r="C76" s="5" t="n">
        <v>38.3</v>
      </c>
      <c r="D76" s="5"/>
      <c r="E76" s="5"/>
      <c r="F76" s="5"/>
      <c r="G76" s="5"/>
      <c r="H76" s="5"/>
      <c r="I76" s="5"/>
      <c r="J76" s="5"/>
      <c r="K76" s="5" t="n">
        <f aca="false">SUM(B76:J76)</f>
        <v>38.3</v>
      </c>
      <c r="L76" s="5"/>
      <c r="M76" s="5" t="n">
        <f aca="false">+M75+K76</f>
        <v>1863.9</v>
      </c>
      <c r="N76" s="6" t="s">
        <v>24</v>
      </c>
      <c r="O76" s="6" t="s">
        <v>25</v>
      </c>
    </row>
    <row r="77" customFormat="false" ht="12.75" hidden="false" customHeight="false" outlineLevel="0" collapsed="false">
      <c r="A77" s="4" t="n">
        <v>30026.1875</v>
      </c>
      <c r="B77" s="5"/>
      <c r="C77" s="5" t="n">
        <v>50.2</v>
      </c>
      <c r="D77" s="5"/>
      <c r="E77" s="5"/>
      <c r="F77" s="5"/>
      <c r="G77" s="5"/>
      <c r="H77" s="5"/>
      <c r="I77" s="5"/>
      <c r="J77" s="5"/>
      <c r="K77" s="5" t="n">
        <f aca="false">SUM(B77:J77)</f>
        <v>50.2</v>
      </c>
      <c r="L77" s="5"/>
      <c r="M77" s="5" t="n">
        <f aca="false">+M76+K77</f>
        <v>1914.1</v>
      </c>
      <c r="N77" s="6" t="s">
        <v>24</v>
      </c>
      <c r="O77" s="6" t="s">
        <v>25</v>
      </c>
    </row>
    <row r="78" customFormat="false" ht="12.75" hidden="false" customHeight="false" outlineLevel="0" collapsed="false">
      <c r="A78" s="4" t="n">
        <v>30056.625</v>
      </c>
      <c r="B78" s="5"/>
      <c r="C78" s="5" t="n">
        <v>58.3</v>
      </c>
      <c r="D78" s="5"/>
      <c r="E78" s="5"/>
      <c r="F78" s="5"/>
      <c r="G78" s="5"/>
      <c r="H78" s="5"/>
      <c r="I78" s="5"/>
      <c r="J78" s="5"/>
      <c r="K78" s="5" t="n">
        <f aca="false">SUM(B78:J78)</f>
        <v>58.3</v>
      </c>
      <c r="L78" s="5"/>
      <c r="M78" s="5" t="n">
        <f aca="false">+M77+K78</f>
        <v>1972.4</v>
      </c>
      <c r="N78" s="6" t="s">
        <v>24</v>
      </c>
      <c r="O78" s="6" t="s">
        <v>25</v>
      </c>
    </row>
    <row r="79" customFormat="false" ht="12.75" hidden="false" customHeight="false" outlineLevel="0" collapsed="false">
      <c r="A79" s="4" t="n">
        <v>30087.0625</v>
      </c>
      <c r="B79" s="5"/>
      <c r="C79" s="5" t="n">
        <v>29.6</v>
      </c>
      <c r="D79" s="5"/>
      <c r="E79" s="5"/>
      <c r="F79" s="5"/>
      <c r="G79" s="5"/>
      <c r="H79" s="5"/>
      <c r="I79" s="5"/>
      <c r="J79" s="5"/>
      <c r="K79" s="5" t="n">
        <f aca="false">SUM(B79:J79)</f>
        <v>29.6</v>
      </c>
      <c r="L79" s="5"/>
      <c r="M79" s="5" t="n">
        <f aca="false">+M78+K79</f>
        <v>2002</v>
      </c>
      <c r="N79" s="6" t="s">
        <v>24</v>
      </c>
      <c r="O79" s="6" t="s">
        <v>25</v>
      </c>
    </row>
    <row r="80" customFormat="false" ht="12.75" hidden="false" customHeight="false" outlineLevel="0" collapsed="false">
      <c r="A80" s="4" t="n">
        <v>30117.5</v>
      </c>
      <c r="B80" s="5"/>
      <c r="C80" s="5" t="n">
        <v>23.6</v>
      </c>
      <c r="D80" s="5"/>
      <c r="E80" s="5"/>
      <c r="F80" s="5"/>
      <c r="G80" s="5"/>
      <c r="H80" s="5"/>
      <c r="I80" s="5"/>
      <c r="J80" s="5"/>
      <c r="K80" s="5" t="n">
        <f aca="false">SUM(B80:J80)</f>
        <v>23.6</v>
      </c>
      <c r="L80" s="5"/>
      <c r="M80" s="5" t="n">
        <f aca="false">+M79+K80</f>
        <v>2025.6</v>
      </c>
      <c r="N80" s="6" t="s">
        <v>24</v>
      </c>
      <c r="O80" s="6" t="s">
        <v>25</v>
      </c>
    </row>
    <row r="81" customFormat="false" ht="12.75" hidden="false" customHeight="false" outlineLevel="0" collapsed="false">
      <c r="A81" s="4" t="n">
        <v>30147.9375</v>
      </c>
      <c r="B81" s="5"/>
      <c r="C81" s="5"/>
      <c r="D81" s="5"/>
      <c r="E81" s="5"/>
      <c r="F81" s="5"/>
      <c r="G81" s="5"/>
      <c r="H81" s="5"/>
      <c r="I81" s="5"/>
      <c r="J81" s="5"/>
      <c r="K81" s="5" t="n">
        <f aca="false">SUM(B81:J81)</f>
        <v>0</v>
      </c>
      <c r="L81" s="5"/>
      <c r="M81" s="5" t="n">
        <f aca="false">+M80+K81</f>
        <v>2025.6</v>
      </c>
      <c r="N81" s="6" t="s">
        <v>30</v>
      </c>
      <c r="O81" s="6" t="s">
        <v>31</v>
      </c>
    </row>
    <row r="82" customFormat="false" ht="12.75" hidden="false" customHeight="false" outlineLevel="0" collapsed="false">
      <c r="A82" s="4" t="n">
        <v>30178.375</v>
      </c>
      <c r="B82" s="5"/>
      <c r="C82" s="5"/>
      <c r="D82" s="5"/>
      <c r="E82" s="5"/>
      <c r="F82" s="5"/>
      <c r="G82" s="5"/>
      <c r="H82" s="5"/>
      <c r="I82" s="5"/>
      <c r="J82" s="5"/>
      <c r="K82" s="5" t="n">
        <f aca="false">SUM(B82:J82)</f>
        <v>0</v>
      </c>
      <c r="L82" s="5"/>
      <c r="M82" s="5" t="n">
        <f aca="false">+M81+K82</f>
        <v>2025.6</v>
      </c>
      <c r="N82" s="6" t="s">
        <v>30</v>
      </c>
      <c r="O82" s="6" t="s">
        <v>31</v>
      </c>
    </row>
    <row r="83" customFormat="false" ht="12.75" hidden="false" customHeight="false" outlineLevel="0" collapsed="false">
      <c r="A83" s="4" t="n">
        <v>30208.8125</v>
      </c>
      <c r="B83" s="5"/>
      <c r="C83" s="5"/>
      <c r="D83" s="5"/>
      <c r="E83" s="5"/>
      <c r="F83" s="5"/>
      <c r="G83" s="5"/>
      <c r="H83" s="5"/>
      <c r="I83" s="5"/>
      <c r="J83" s="5"/>
      <c r="K83" s="5" t="n">
        <f aca="false">SUM(B83:J83)</f>
        <v>0</v>
      </c>
      <c r="L83" s="5" t="n">
        <f aca="false">SUM(K72:K83)</f>
        <v>311.5</v>
      </c>
      <c r="M83" s="5" t="n">
        <f aca="false">+M82+K83</f>
        <v>2025.6</v>
      </c>
      <c r="N83" s="6" t="s">
        <v>30</v>
      </c>
      <c r="O83" s="6" t="s">
        <v>31</v>
      </c>
    </row>
    <row r="84" customFormat="false" ht="12.75" hidden="false" customHeight="false" outlineLevel="0" collapsed="false">
      <c r="A84" s="4" t="n">
        <v>30239.25</v>
      </c>
      <c r="B84" s="5"/>
      <c r="C84" s="5"/>
      <c r="D84" s="5"/>
      <c r="E84" s="5"/>
      <c r="F84" s="5"/>
      <c r="G84" s="5"/>
      <c r="H84" s="5"/>
      <c r="I84" s="5"/>
      <c r="J84" s="5"/>
      <c r="K84" s="5" t="n">
        <f aca="false">SUM(B84:J84)</f>
        <v>0</v>
      </c>
      <c r="L84" s="5"/>
      <c r="M84" s="5" t="n">
        <f aca="false">+M83+K84</f>
        <v>2025.6</v>
      </c>
      <c r="N84" s="6" t="s">
        <v>30</v>
      </c>
      <c r="O84" s="6" t="s">
        <v>31</v>
      </c>
    </row>
    <row r="85" customFormat="false" ht="12.75" hidden="false" customHeight="false" outlineLevel="0" collapsed="false">
      <c r="A85" s="4" t="n">
        <v>30269.6875</v>
      </c>
      <c r="B85" s="5"/>
      <c r="C85" s="5"/>
      <c r="D85" s="5"/>
      <c r="E85" s="5"/>
      <c r="F85" s="5"/>
      <c r="G85" s="5"/>
      <c r="H85" s="5"/>
      <c r="I85" s="5"/>
      <c r="J85" s="5"/>
      <c r="K85" s="5" t="n">
        <f aca="false">SUM(B85:J85)</f>
        <v>0</v>
      </c>
      <c r="L85" s="5"/>
      <c r="M85" s="5" t="n">
        <f aca="false">+M84+K85</f>
        <v>2025.6</v>
      </c>
      <c r="N85" s="6" t="s">
        <v>30</v>
      </c>
      <c r="O85" s="6" t="s">
        <v>31</v>
      </c>
    </row>
    <row r="86" customFormat="false" ht="12.75" hidden="false" customHeight="false" outlineLevel="0" collapsed="false">
      <c r="A86" s="4" t="n">
        <v>30300.125</v>
      </c>
      <c r="B86" s="5"/>
      <c r="C86" s="5"/>
      <c r="D86" s="5"/>
      <c r="E86" s="5"/>
      <c r="F86" s="5"/>
      <c r="G86" s="5"/>
      <c r="H86" s="5"/>
      <c r="I86" s="5"/>
      <c r="J86" s="5"/>
      <c r="K86" s="5" t="n">
        <f aca="false">SUM(B86:J86)</f>
        <v>0</v>
      </c>
      <c r="L86" s="5"/>
      <c r="M86" s="5" t="n">
        <f aca="false">+M85+K86</f>
        <v>2025.6</v>
      </c>
      <c r="N86" s="6" t="s">
        <v>30</v>
      </c>
      <c r="O86" s="6" t="s">
        <v>31</v>
      </c>
    </row>
    <row r="87" customFormat="false" ht="12.75" hidden="false" customHeight="false" outlineLevel="0" collapsed="false">
      <c r="A87" s="4" t="n">
        <v>30330.5625</v>
      </c>
      <c r="B87" s="5"/>
      <c r="C87" s="5"/>
      <c r="D87" s="5"/>
      <c r="E87" s="5"/>
      <c r="F87" s="5"/>
      <c r="G87" s="5"/>
      <c r="H87" s="5"/>
      <c r="I87" s="5"/>
      <c r="J87" s="5"/>
      <c r="K87" s="5" t="n">
        <f aca="false">SUM(B87:J87)</f>
        <v>0</v>
      </c>
      <c r="L87" s="5"/>
      <c r="M87" s="5" t="n">
        <f aca="false">+M86+K87</f>
        <v>2025.6</v>
      </c>
      <c r="N87" s="6" t="s">
        <v>30</v>
      </c>
      <c r="O87" s="6" t="s">
        <v>31</v>
      </c>
    </row>
    <row r="88" customFormat="false" ht="12.75" hidden="false" customHeight="false" outlineLevel="0" collapsed="false">
      <c r="A88" s="4" t="n">
        <v>30361</v>
      </c>
      <c r="B88" s="5"/>
      <c r="C88" s="5"/>
      <c r="D88" s="5"/>
      <c r="E88" s="5"/>
      <c r="F88" s="5"/>
      <c r="G88" s="5"/>
      <c r="H88" s="5"/>
      <c r="I88" s="5"/>
      <c r="J88" s="5"/>
      <c r="K88" s="5" t="n">
        <f aca="false">SUM(B88:J88)</f>
        <v>0</v>
      </c>
      <c r="L88" s="5"/>
      <c r="M88" s="5" t="n">
        <f aca="false">+M87+K88</f>
        <v>2025.6</v>
      </c>
      <c r="N88" s="6" t="s">
        <v>30</v>
      </c>
      <c r="O88" s="6" t="s">
        <v>31</v>
      </c>
    </row>
    <row r="89" customFormat="false" ht="12.75" hidden="false" customHeight="false" outlineLevel="0" collapsed="false">
      <c r="A89" s="4" t="n">
        <v>30391.4375</v>
      </c>
      <c r="B89" s="5"/>
      <c r="C89" s="5"/>
      <c r="D89" s="5"/>
      <c r="E89" s="5"/>
      <c r="F89" s="5"/>
      <c r="G89" s="5"/>
      <c r="H89" s="5"/>
      <c r="I89" s="5"/>
      <c r="J89" s="5"/>
      <c r="K89" s="5" t="n">
        <f aca="false">SUM(B89:J89)</f>
        <v>0</v>
      </c>
      <c r="L89" s="5"/>
      <c r="M89" s="5" t="n">
        <f aca="false">+M88+K89</f>
        <v>2025.6</v>
      </c>
      <c r="N89" s="6" t="s">
        <v>30</v>
      </c>
      <c r="O89" s="6" t="s">
        <v>31</v>
      </c>
    </row>
    <row r="90" customFormat="false" ht="12.75" hidden="false" customHeight="false" outlineLevel="0" collapsed="false">
      <c r="A90" s="4" t="n">
        <v>30421.875</v>
      </c>
      <c r="B90" s="5"/>
      <c r="C90" s="5"/>
      <c r="D90" s="5"/>
      <c r="E90" s="5"/>
      <c r="F90" s="5"/>
      <c r="G90" s="5"/>
      <c r="H90" s="5"/>
      <c r="I90" s="5"/>
      <c r="J90" s="5"/>
      <c r="K90" s="5" t="n">
        <f aca="false">SUM(B90:J90)</f>
        <v>0</v>
      </c>
      <c r="L90" s="5"/>
      <c r="M90" s="5" t="n">
        <f aca="false">+M89+K90</f>
        <v>2025.6</v>
      </c>
      <c r="N90" s="6" t="s">
        <v>30</v>
      </c>
      <c r="O90" s="6" t="s">
        <v>31</v>
      </c>
    </row>
    <row r="91" customFormat="false" ht="12.75" hidden="false" customHeight="false" outlineLevel="0" collapsed="false">
      <c r="A91" s="4" t="n">
        <v>30452.3125</v>
      </c>
      <c r="B91" s="5"/>
      <c r="C91" s="5"/>
      <c r="D91" s="5"/>
      <c r="E91" s="5"/>
      <c r="F91" s="5"/>
      <c r="G91" s="5"/>
      <c r="H91" s="5"/>
      <c r="I91" s="5"/>
      <c r="J91" s="5"/>
      <c r="K91" s="5" t="n">
        <f aca="false">SUM(B91:J91)</f>
        <v>0</v>
      </c>
      <c r="L91" s="5"/>
      <c r="M91" s="5" t="n">
        <f aca="false">+M90+K91</f>
        <v>2025.6</v>
      </c>
      <c r="N91" s="6" t="s">
        <v>30</v>
      </c>
      <c r="O91" s="6" t="s">
        <v>31</v>
      </c>
    </row>
    <row r="92" customFormat="false" ht="12.75" hidden="false" customHeight="false" outlineLevel="0" collapsed="false">
      <c r="A92" s="4" t="n">
        <v>30482.75</v>
      </c>
      <c r="B92" s="5"/>
      <c r="C92" s="5" t="n">
        <v>9.7</v>
      </c>
      <c r="D92" s="5" t="n">
        <v>4.7</v>
      </c>
      <c r="E92" s="5" t="n">
        <v>0.6</v>
      </c>
      <c r="F92" s="5" t="n">
        <v>14.7</v>
      </c>
      <c r="G92" s="5"/>
      <c r="H92" s="5"/>
      <c r="I92" s="5"/>
      <c r="J92" s="5"/>
      <c r="K92" s="5" t="n">
        <f aca="false">SUM(B92:J92)</f>
        <v>29.7</v>
      </c>
      <c r="L92" s="5"/>
      <c r="M92" s="5" t="n">
        <f aca="false">+M91+K92</f>
        <v>2055.3</v>
      </c>
      <c r="N92" s="6" t="s">
        <v>32</v>
      </c>
      <c r="O92" s="6" t="s">
        <v>31</v>
      </c>
    </row>
    <row r="93" customFormat="false" ht="12.75" hidden="false" customHeight="false" outlineLevel="0" collapsed="false">
      <c r="A93" s="4" t="n">
        <v>30513.1875</v>
      </c>
      <c r="B93" s="5"/>
      <c r="C93" s="5" t="n">
        <v>17</v>
      </c>
      <c r="D93" s="5"/>
      <c r="E93" s="5" t="n">
        <v>5.7</v>
      </c>
      <c r="F93" s="5" t="n">
        <v>38</v>
      </c>
      <c r="G93" s="5"/>
      <c r="H93" s="5"/>
      <c r="I93" s="5"/>
      <c r="J93" s="5"/>
      <c r="K93" s="5" t="n">
        <f aca="false">SUM(B93:J93)</f>
        <v>60.7</v>
      </c>
      <c r="L93" s="5"/>
      <c r="M93" s="5" t="n">
        <f aca="false">+M92+K93</f>
        <v>2116</v>
      </c>
      <c r="N93" s="6" t="s">
        <v>32</v>
      </c>
      <c r="O93" s="6" t="s">
        <v>31</v>
      </c>
    </row>
    <row r="94" customFormat="false" ht="12.75" hidden="false" customHeight="false" outlineLevel="0" collapsed="false">
      <c r="A94" s="4" t="n">
        <v>30543.625</v>
      </c>
      <c r="B94" s="5"/>
      <c r="C94" s="5" t="n">
        <v>9.5</v>
      </c>
      <c r="D94" s="5"/>
      <c r="E94" s="5" t="n">
        <v>12.3</v>
      </c>
      <c r="F94" s="5" t="n">
        <v>12.7</v>
      </c>
      <c r="G94" s="5"/>
      <c r="H94" s="5"/>
      <c r="I94" s="5"/>
      <c r="J94" s="5"/>
      <c r="K94" s="5" t="n">
        <f aca="false">SUM(B94:J94)</f>
        <v>34.5</v>
      </c>
      <c r="L94" s="5"/>
      <c r="M94" s="5" t="n">
        <f aca="false">+M93+K94</f>
        <v>2150.5</v>
      </c>
      <c r="N94" s="6" t="s">
        <v>32</v>
      </c>
      <c r="O94" s="6" t="s">
        <v>31</v>
      </c>
    </row>
    <row r="95" customFormat="false" ht="12.75" hidden="false" customHeight="false" outlineLevel="0" collapsed="false">
      <c r="A95" s="4" t="n">
        <v>30574.0625</v>
      </c>
      <c r="B95" s="5"/>
      <c r="C95" s="5" t="n">
        <v>3.3</v>
      </c>
      <c r="D95" s="5"/>
      <c r="E95" s="5" t="n">
        <v>1.8</v>
      </c>
      <c r="F95" s="5" t="n">
        <v>14.9</v>
      </c>
      <c r="G95" s="5"/>
      <c r="H95" s="5"/>
      <c r="I95" s="5"/>
      <c r="J95" s="5"/>
      <c r="K95" s="5" t="n">
        <f aca="false">SUM(B95:J95)</f>
        <v>20</v>
      </c>
      <c r="L95" s="5" t="n">
        <f aca="false">SUM(K84:K95)</f>
        <v>144.9</v>
      </c>
      <c r="M95" s="5" t="n">
        <f aca="false">+M94+K95</f>
        <v>2170.5</v>
      </c>
      <c r="N95" s="6" t="s">
        <v>32</v>
      </c>
      <c r="O95" s="6" t="s">
        <v>31</v>
      </c>
    </row>
    <row r="96" customFormat="false" ht="12.75" hidden="false" customHeight="false" outlineLevel="0" collapsed="false">
      <c r="A96" s="4" t="n">
        <v>30604.5</v>
      </c>
      <c r="B96" s="5"/>
      <c r="C96" s="5" t="n">
        <v>15.6</v>
      </c>
      <c r="D96" s="5" t="n">
        <v>2.9</v>
      </c>
      <c r="E96" s="5" t="n">
        <v>13.4</v>
      </c>
      <c r="F96" s="5" t="n">
        <v>3.9</v>
      </c>
      <c r="G96" s="5"/>
      <c r="H96" s="5"/>
      <c r="I96" s="5"/>
      <c r="J96" s="5"/>
      <c r="K96" s="5" t="n">
        <f aca="false">SUM(B96:J96)</f>
        <v>35.8</v>
      </c>
      <c r="L96" s="5"/>
      <c r="M96" s="5" t="n">
        <f aca="false">+M95+K96</f>
        <v>2206.3</v>
      </c>
      <c r="N96" s="6" t="s">
        <v>32</v>
      </c>
      <c r="O96" s="6" t="s">
        <v>31</v>
      </c>
    </row>
    <row r="97" customFormat="false" ht="12.75" hidden="false" customHeight="false" outlineLevel="0" collapsed="false">
      <c r="A97" s="4" t="n">
        <v>30634.9375</v>
      </c>
      <c r="B97" s="5"/>
      <c r="C97" s="5" t="n">
        <v>37.6</v>
      </c>
      <c r="D97" s="5"/>
      <c r="E97" s="5" t="n">
        <v>11.6</v>
      </c>
      <c r="F97" s="5" t="n">
        <v>6.7</v>
      </c>
      <c r="G97" s="5"/>
      <c r="H97" s="5"/>
      <c r="I97" s="5"/>
      <c r="J97" s="5"/>
      <c r="K97" s="5" t="n">
        <f aca="false">SUM(B97:J97)</f>
        <v>55.9</v>
      </c>
      <c r="L97" s="5"/>
      <c r="M97" s="5" t="n">
        <f aca="false">+M96+K97</f>
        <v>2262.2</v>
      </c>
      <c r="N97" s="6" t="s">
        <v>32</v>
      </c>
      <c r="O97" s="6" t="s">
        <v>31</v>
      </c>
    </row>
    <row r="98" customFormat="false" ht="12.75" hidden="false" customHeight="false" outlineLevel="0" collapsed="false">
      <c r="A98" s="4" t="n">
        <v>30665.375</v>
      </c>
      <c r="B98" s="5"/>
      <c r="C98" s="5" t="n">
        <v>10.9</v>
      </c>
      <c r="D98" s="5"/>
      <c r="E98" s="5" t="n">
        <v>3.9</v>
      </c>
      <c r="F98" s="5" t="n">
        <v>11.7</v>
      </c>
      <c r="G98" s="5"/>
      <c r="H98" s="5"/>
      <c r="I98" s="5"/>
      <c r="J98" s="5"/>
      <c r="K98" s="5" t="n">
        <f aca="false">SUM(B98:J98)</f>
        <v>26.5</v>
      </c>
      <c r="L98" s="5"/>
      <c r="M98" s="5" t="n">
        <f aca="false">+M97+K98</f>
        <v>2288.7</v>
      </c>
      <c r="N98" s="6" t="s">
        <v>32</v>
      </c>
      <c r="O98" s="6" t="s">
        <v>31</v>
      </c>
    </row>
    <row r="99" customFormat="false" ht="12.75" hidden="false" customHeight="false" outlineLevel="0" collapsed="false">
      <c r="A99" s="4" t="n">
        <v>30695.8125</v>
      </c>
      <c r="B99" s="5"/>
      <c r="C99" s="5" t="n">
        <v>5.6</v>
      </c>
      <c r="D99" s="5" t="n">
        <v>0.6</v>
      </c>
      <c r="E99" s="5" t="n">
        <v>12.6</v>
      </c>
      <c r="F99" s="5" t="n">
        <v>8.3</v>
      </c>
      <c r="G99" s="5"/>
      <c r="H99" s="5"/>
      <c r="I99" s="5"/>
      <c r="J99" s="5"/>
      <c r="K99" s="5" t="n">
        <f aca="false">SUM(B99:J99)</f>
        <v>27.1</v>
      </c>
      <c r="L99" s="5"/>
      <c r="M99" s="5" t="n">
        <f aca="false">+M98+K99</f>
        <v>2315.8</v>
      </c>
      <c r="N99" s="6" t="s">
        <v>32</v>
      </c>
      <c r="O99" s="6" t="s">
        <v>31</v>
      </c>
    </row>
    <row r="100" customFormat="false" ht="12.75" hidden="false" customHeight="false" outlineLevel="0" collapsed="false">
      <c r="A100" s="4" t="n">
        <v>30726.25</v>
      </c>
      <c r="B100" s="5"/>
      <c r="C100" s="5" t="n">
        <v>3.8</v>
      </c>
      <c r="D100" s="5" t="n">
        <v>5.3</v>
      </c>
      <c r="E100" s="5" t="n">
        <v>4.5</v>
      </c>
      <c r="F100" s="5" t="n">
        <v>6.5</v>
      </c>
      <c r="G100" s="5"/>
      <c r="H100" s="5"/>
      <c r="I100" s="5"/>
      <c r="J100" s="5"/>
      <c r="K100" s="5" t="n">
        <f aca="false">SUM(B100:J100)</f>
        <v>20.1</v>
      </c>
      <c r="L100" s="5"/>
      <c r="M100" s="5" t="n">
        <f aca="false">+M99+K100</f>
        <v>2335.9</v>
      </c>
      <c r="N100" s="6" t="s">
        <v>32</v>
      </c>
      <c r="O100" s="6" t="s">
        <v>31</v>
      </c>
    </row>
    <row r="101" customFormat="false" ht="12.75" hidden="false" customHeight="false" outlineLevel="0" collapsed="false">
      <c r="A101" s="4" t="n">
        <v>30756.6875</v>
      </c>
      <c r="B101" s="5"/>
      <c r="C101" s="5" t="n">
        <v>22.4</v>
      </c>
      <c r="D101" s="5" t="n">
        <v>2.1</v>
      </c>
      <c r="E101" s="5" t="n">
        <v>2</v>
      </c>
      <c r="F101" s="5" t="n">
        <v>6</v>
      </c>
      <c r="G101" s="5"/>
      <c r="H101" s="5"/>
      <c r="I101" s="5"/>
      <c r="J101" s="5"/>
      <c r="K101" s="5" t="n">
        <f aca="false">SUM(B101:J101)</f>
        <v>32.5</v>
      </c>
      <c r="L101" s="5"/>
      <c r="M101" s="5" t="n">
        <f aca="false">+M100+K101</f>
        <v>2368.4</v>
      </c>
      <c r="N101" s="6" t="s">
        <v>32</v>
      </c>
      <c r="O101" s="6" t="s">
        <v>31</v>
      </c>
    </row>
    <row r="102" customFormat="false" ht="12.75" hidden="false" customHeight="false" outlineLevel="0" collapsed="false">
      <c r="A102" s="4" t="n">
        <v>30787.125</v>
      </c>
      <c r="B102" s="5"/>
      <c r="C102" s="5" t="n">
        <v>10.6</v>
      </c>
      <c r="D102" s="5"/>
      <c r="E102" s="5" t="n">
        <v>1</v>
      </c>
      <c r="F102" s="5" t="n">
        <v>6.5</v>
      </c>
      <c r="G102" s="5"/>
      <c r="H102" s="5"/>
      <c r="I102" s="5"/>
      <c r="J102" s="5"/>
      <c r="K102" s="5" t="n">
        <f aca="false">SUM(B102:J102)</f>
        <v>18.1</v>
      </c>
      <c r="L102" s="5"/>
      <c r="M102" s="5" t="n">
        <f aca="false">+M101+K102</f>
        <v>2386.5</v>
      </c>
      <c r="N102" s="6" t="s">
        <v>32</v>
      </c>
      <c r="O102" s="6" t="s">
        <v>31</v>
      </c>
    </row>
    <row r="103" customFormat="false" ht="12.75" hidden="false" customHeight="false" outlineLevel="0" collapsed="false">
      <c r="A103" s="4" t="n">
        <v>30817.5625</v>
      </c>
      <c r="B103" s="5"/>
      <c r="C103" s="5" t="n">
        <v>11.3</v>
      </c>
      <c r="D103" s="5" t="n">
        <v>1.3</v>
      </c>
      <c r="E103" s="5" t="n">
        <v>5.5</v>
      </c>
      <c r="F103" s="5" t="n">
        <v>14.4</v>
      </c>
      <c r="G103" s="5"/>
      <c r="H103" s="5"/>
      <c r="I103" s="5"/>
      <c r="J103" s="5"/>
      <c r="K103" s="5" t="n">
        <f aca="false">SUM(B103:J103)</f>
        <v>32.5</v>
      </c>
      <c r="L103" s="5"/>
      <c r="M103" s="5" t="n">
        <f aca="false">+M102+K103</f>
        <v>2419</v>
      </c>
      <c r="N103" s="6" t="s">
        <v>32</v>
      </c>
      <c r="O103" s="6" t="s">
        <v>31</v>
      </c>
    </row>
    <row r="104" customFormat="false" ht="12.75" hidden="false" customHeight="false" outlineLevel="0" collapsed="false">
      <c r="A104" s="4" t="n">
        <v>30848</v>
      </c>
      <c r="B104" s="5"/>
      <c r="C104" s="5" t="n">
        <v>4.1</v>
      </c>
      <c r="D104" s="5"/>
      <c r="E104" s="5" t="n">
        <v>0.8</v>
      </c>
      <c r="F104" s="5" t="n">
        <v>8.2</v>
      </c>
      <c r="G104" s="5"/>
      <c r="H104" s="5"/>
      <c r="I104" s="5"/>
      <c r="J104" s="5"/>
      <c r="K104" s="5" t="n">
        <f aca="false">SUM(B104:J104)</f>
        <v>13.1</v>
      </c>
      <c r="L104" s="5"/>
      <c r="M104" s="5" t="n">
        <f aca="false">+M103+K104</f>
        <v>2432.1</v>
      </c>
      <c r="N104" s="6" t="s">
        <v>32</v>
      </c>
      <c r="O104" s="6" t="s">
        <v>31</v>
      </c>
    </row>
    <row r="105" customFormat="false" ht="12.75" hidden="false" customHeight="false" outlineLevel="0" collapsed="false">
      <c r="A105" s="4" t="n">
        <v>30878.4375</v>
      </c>
      <c r="B105" s="5"/>
      <c r="C105" s="5" t="n">
        <v>25.7</v>
      </c>
      <c r="D105" s="5" t="n">
        <v>1.6</v>
      </c>
      <c r="E105" s="5" t="n">
        <v>7.1</v>
      </c>
      <c r="F105" s="5" t="n">
        <v>15.3</v>
      </c>
      <c r="G105" s="5"/>
      <c r="H105" s="5"/>
      <c r="I105" s="5"/>
      <c r="J105" s="5"/>
      <c r="K105" s="5" t="n">
        <f aca="false">SUM(B105:J105)</f>
        <v>49.7</v>
      </c>
      <c r="L105" s="5"/>
      <c r="M105" s="5" t="n">
        <f aca="false">+M104+K105</f>
        <v>2481.8</v>
      </c>
      <c r="N105" s="6" t="s">
        <v>32</v>
      </c>
      <c r="O105" s="6" t="s">
        <v>31</v>
      </c>
    </row>
    <row r="106" customFormat="false" ht="12.75" hidden="false" customHeight="false" outlineLevel="0" collapsed="false">
      <c r="A106" s="4" t="n">
        <v>30908.875</v>
      </c>
      <c r="B106" s="5"/>
      <c r="C106" s="5" t="n">
        <v>5.7</v>
      </c>
      <c r="D106" s="5" t="n">
        <v>1.1</v>
      </c>
      <c r="E106" s="5" t="n">
        <v>6.9</v>
      </c>
      <c r="F106" s="5" t="n">
        <v>3</v>
      </c>
      <c r="G106" s="5"/>
      <c r="H106" s="5"/>
      <c r="I106" s="5"/>
      <c r="J106" s="5"/>
      <c r="K106" s="5" t="n">
        <f aca="false">SUM(B106:J106)</f>
        <v>16.7</v>
      </c>
      <c r="L106" s="5"/>
      <c r="M106" s="5" t="n">
        <f aca="false">+M105+K106</f>
        <v>2498.5</v>
      </c>
      <c r="N106" s="6" t="s">
        <v>32</v>
      </c>
      <c r="O106" s="6" t="s">
        <v>31</v>
      </c>
    </row>
    <row r="107" customFormat="false" ht="12.75" hidden="false" customHeight="false" outlineLevel="0" collapsed="false">
      <c r="A107" s="4" t="n">
        <v>30939.3125</v>
      </c>
      <c r="B107" s="5"/>
      <c r="C107" s="5" t="n">
        <v>11.4</v>
      </c>
      <c r="D107" s="5"/>
      <c r="E107" s="5"/>
      <c r="F107" s="5" t="n">
        <v>5</v>
      </c>
      <c r="G107" s="5"/>
      <c r="H107" s="5"/>
      <c r="I107" s="5"/>
      <c r="J107" s="5"/>
      <c r="K107" s="5" t="n">
        <f aca="false">SUM(B107:J107)</f>
        <v>16.4</v>
      </c>
      <c r="L107" s="5" t="n">
        <f aca="false">SUM(K96:K107)</f>
        <v>344.4</v>
      </c>
      <c r="M107" s="5" t="n">
        <f aca="false">+M106+K107</f>
        <v>2514.9</v>
      </c>
      <c r="N107" s="6" t="s">
        <v>32</v>
      </c>
      <c r="O107" s="6" t="s">
        <v>31</v>
      </c>
    </row>
    <row r="108" customFormat="false" ht="12.75" hidden="false" customHeight="false" outlineLevel="0" collapsed="false">
      <c r="A108" s="4" t="n">
        <v>30969.75</v>
      </c>
      <c r="B108" s="5"/>
      <c r="C108" s="5" t="n">
        <v>19.8</v>
      </c>
      <c r="D108" s="5" t="n">
        <v>3.4</v>
      </c>
      <c r="E108" s="5" t="n">
        <v>3.2</v>
      </c>
      <c r="F108" s="5" t="n">
        <v>22.9</v>
      </c>
      <c r="G108" s="5"/>
      <c r="H108" s="5"/>
      <c r="I108" s="5"/>
      <c r="J108" s="5"/>
      <c r="K108" s="5" t="n">
        <f aca="false">SUM(B108:J108)</f>
        <v>49.3</v>
      </c>
      <c r="L108" s="5"/>
      <c r="M108" s="5" t="n">
        <f aca="false">+M107+K108</f>
        <v>2564.2</v>
      </c>
      <c r="N108" s="6" t="s">
        <v>32</v>
      </c>
      <c r="O108" s="6" t="s">
        <v>31</v>
      </c>
    </row>
    <row r="109" customFormat="false" ht="12.75" hidden="false" customHeight="false" outlineLevel="0" collapsed="false">
      <c r="A109" s="4" t="n">
        <v>31000.1875</v>
      </c>
      <c r="B109" s="5"/>
      <c r="C109" s="5" t="n">
        <v>34.8</v>
      </c>
      <c r="D109" s="5"/>
      <c r="E109" s="5" t="n">
        <v>1.1</v>
      </c>
      <c r="F109" s="5" t="n">
        <v>8.3</v>
      </c>
      <c r="G109" s="5"/>
      <c r="H109" s="5"/>
      <c r="I109" s="5"/>
      <c r="J109" s="5"/>
      <c r="K109" s="5" t="n">
        <f aca="false">SUM(B109:J109)</f>
        <v>44.2</v>
      </c>
      <c r="L109" s="5"/>
      <c r="M109" s="5" t="n">
        <f aca="false">+M108+K109</f>
        <v>2608.4</v>
      </c>
      <c r="N109" s="6" t="s">
        <v>32</v>
      </c>
      <c r="O109" s="6" t="s">
        <v>31</v>
      </c>
    </row>
    <row r="110" customFormat="false" ht="12.75" hidden="false" customHeight="false" outlineLevel="0" collapsed="false">
      <c r="A110" s="4" t="n">
        <v>31030.625</v>
      </c>
      <c r="B110" s="5"/>
      <c r="C110" s="5" t="n">
        <v>4</v>
      </c>
      <c r="D110" s="5" t="n">
        <v>10.8</v>
      </c>
      <c r="E110" s="5" t="n">
        <v>4.4</v>
      </c>
      <c r="F110" s="5" t="n">
        <v>9.1</v>
      </c>
      <c r="G110" s="5"/>
      <c r="H110" s="5"/>
      <c r="I110" s="5"/>
      <c r="J110" s="5"/>
      <c r="K110" s="5" t="n">
        <f aca="false">SUM(B110:J110)</f>
        <v>28.3</v>
      </c>
      <c r="L110" s="5"/>
      <c r="M110" s="5" t="n">
        <f aca="false">+M109+K110</f>
        <v>2636.7</v>
      </c>
      <c r="N110" s="6" t="s">
        <v>32</v>
      </c>
      <c r="O110" s="6" t="s">
        <v>31</v>
      </c>
    </row>
    <row r="111" customFormat="false" ht="12.75" hidden="false" customHeight="false" outlineLevel="0" collapsed="false">
      <c r="A111" s="4" t="n">
        <v>31061.0625</v>
      </c>
      <c r="B111" s="5"/>
      <c r="C111" s="5" t="n">
        <v>3.7</v>
      </c>
      <c r="D111" s="5" t="n">
        <v>17.7</v>
      </c>
      <c r="E111" s="5"/>
      <c r="F111" s="5" t="n">
        <v>5.2</v>
      </c>
      <c r="G111" s="5"/>
      <c r="H111" s="5"/>
      <c r="I111" s="5"/>
      <c r="J111" s="5"/>
      <c r="K111" s="5" t="n">
        <f aca="false">SUM(B111:J111)</f>
        <v>26.6</v>
      </c>
      <c r="L111" s="5"/>
      <c r="M111" s="5" t="n">
        <f aca="false">+M110+K111</f>
        <v>2663.3</v>
      </c>
      <c r="N111" s="6" t="s">
        <v>32</v>
      </c>
      <c r="O111" s="6" t="s">
        <v>31</v>
      </c>
    </row>
    <row r="112" customFormat="false" ht="12.75" hidden="false" customHeight="false" outlineLevel="0" collapsed="false">
      <c r="A112" s="4" t="n">
        <v>31091.5</v>
      </c>
      <c r="B112" s="5" t="n">
        <v>5.4</v>
      </c>
      <c r="C112" s="5" t="n">
        <v>6.2</v>
      </c>
      <c r="D112" s="5" t="n">
        <v>1.4</v>
      </c>
      <c r="E112" s="5" t="n">
        <v>7.5</v>
      </c>
      <c r="F112" s="5" t="n">
        <v>10.1</v>
      </c>
      <c r="G112" s="5"/>
      <c r="H112" s="5"/>
      <c r="I112" s="5"/>
      <c r="J112" s="5"/>
      <c r="K112" s="5" t="n">
        <f aca="false">SUM(B112:J112)</f>
        <v>30.6</v>
      </c>
      <c r="L112" s="5"/>
      <c r="M112" s="5" t="n">
        <f aca="false">+M111+K112</f>
        <v>2693.9</v>
      </c>
      <c r="N112" s="6" t="s">
        <v>32</v>
      </c>
      <c r="O112" s="6" t="s">
        <v>31</v>
      </c>
    </row>
    <row r="113" customFormat="false" ht="12.75" hidden="false" customHeight="false" outlineLevel="0" collapsed="false">
      <c r="A113" s="4" t="n">
        <v>31121.9375</v>
      </c>
      <c r="B113" s="5"/>
      <c r="C113" s="5"/>
      <c r="D113" s="5"/>
      <c r="E113" s="5"/>
      <c r="F113" s="5" t="n">
        <v>16</v>
      </c>
      <c r="G113" s="5"/>
      <c r="H113" s="5"/>
      <c r="I113" s="5"/>
      <c r="J113" s="5"/>
      <c r="K113" s="5" t="n">
        <f aca="false">SUM(B113:J113)</f>
        <v>16</v>
      </c>
      <c r="L113" s="5"/>
      <c r="M113" s="5" t="n">
        <f aca="false">+M112+K113</f>
        <v>2709.9</v>
      </c>
      <c r="N113" s="6" t="s">
        <v>32</v>
      </c>
      <c r="O113" s="6" t="s">
        <v>31</v>
      </c>
    </row>
    <row r="114" customFormat="false" ht="12.75" hidden="false" customHeight="false" outlineLevel="0" collapsed="false">
      <c r="A114" s="4" t="n">
        <v>31152.375</v>
      </c>
      <c r="B114" s="5" t="n">
        <v>6.7</v>
      </c>
      <c r="C114" s="5" t="n">
        <v>9.6</v>
      </c>
      <c r="D114" s="5" t="n">
        <v>3.3</v>
      </c>
      <c r="E114" s="5" t="n">
        <v>5</v>
      </c>
      <c r="F114" s="5" t="n">
        <v>8.2</v>
      </c>
      <c r="G114" s="5"/>
      <c r="H114" s="5"/>
      <c r="I114" s="5"/>
      <c r="J114" s="5"/>
      <c r="K114" s="5" t="n">
        <f aca="false">SUM(B114:J114)</f>
        <v>32.8</v>
      </c>
      <c r="L114" s="5"/>
      <c r="M114" s="5" t="n">
        <f aca="false">+M113+K114</f>
        <v>2742.7</v>
      </c>
      <c r="N114" s="6" t="s">
        <v>32</v>
      </c>
      <c r="O114" s="6" t="s">
        <v>31</v>
      </c>
    </row>
    <row r="115" customFormat="false" ht="12.75" hidden="false" customHeight="false" outlineLevel="0" collapsed="false">
      <c r="A115" s="4" t="n">
        <v>31182.8125</v>
      </c>
      <c r="B115" s="5"/>
      <c r="C115" s="5" t="n">
        <v>20.9</v>
      </c>
      <c r="D115" s="5" t="n">
        <v>2.7</v>
      </c>
      <c r="E115" s="5" t="n">
        <v>1.9</v>
      </c>
      <c r="F115" s="5" t="n">
        <v>21.5</v>
      </c>
      <c r="G115" s="5"/>
      <c r="H115" s="5"/>
      <c r="I115" s="5"/>
      <c r="J115" s="5"/>
      <c r="K115" s="5" t="n">
        <f aca="false">SUM(B115:J115)</f>
        <v>47</v>
      </c>
      <c r="L115" s="5"/>
      <c r="M115" s="5" t="n">
        <f aca="false">+M114+K115</f>
        <v>2789.7</v>
      </c>
      <c r="N115" s="6" t="s">
        <v>32</v>
      </c>
      <c r="O115" s="6" t="s">
        <v>31</v>
      </c>
    </row>
    <row r="116" customFormat="false" ht="12.75" hidden="false" customHeight="false" outlineLevel="0" collapsed="false">
      <c r="A116" s="4" t="n">
        <v>31213.25</v>
      </c>
      <c r="B116" s="5"/>
      <c r="C116" s="5"/>
      <c r="D116" s="5"/>
      <c r="E116" s="5"/>
      <c r="F116" s="5" t="n">
        <v>8.3</v>
      </c>
      <c r="G116" s="5"/>
      <c r="H116" s="5"/>
      <c r="I116" s="5"/>
      <c r="J116" s="5"/>
      <c r="K116" s="5" t="n">
        <f aca="false">SUM(B116:J116)</f>
        <v>8.3</v>
      </c>
      <c r="L116" s="5"/>
      <c r="M116" s="5" t="n">
        <f aca="false">+M115+K116</f>
        <v>2798</v>
      </c>
      <c r="N116" s="6" t="s">
        <v>32</v>
      </c>
      <c r="O116" s="6" t="s">
        <v>31</v>
      </c>
    </row>
    <row r="117" customFormat="false" ht="12.75" hidden="false" customHeight="false" outlineLevel="0" collapsed="false">
      <c r="A117" s="4" t="n">
        <v>31243.6875</v>
      </c>
      <c r="B117" s="5"/>
      <c r="C117" s="5" t="n">
        <v>13.6</v>
      </c>
      <c r="D117" s="5" t="n">
        <v>8.5</v>
      </c>
      <c r="E117" s="5"/>
      <c r="F117" s="5" t="n">
        <v>11.2</v>
      </c>
      <c r="G117" s="5"/>
      <c r="H117" s="5"/>
      <c r="I117" s="5"/>
      <c r="J117" s="5"/>
      <c r="K117" s="5" t="n">
        <f aca="false">SUM(B117:J117)</f>
        <v>33.3</v>
      </c>
      <c r="L117" s="5"/>
      <c r="M117" s="5" t="n">
        <f aca="false">+M116+K117</f>
        <v>2831.3</v>
      </c>
      <c r="N117" s="6" t="s">
        <v>32</v>
      </c>
      <c r="O117" s="6" t="s">
        <v>31</v>
      </c>
    </row>
    <row r="118" customFormat="false" ht="12.75" hidden="false" customHeight="false" outlineLevel="0" collapsed="false">
      <c r="A118" s="4" t="n">
        <v>31274.125</v>
      </c>
      <c r="B118" s="5"/>
      <c r="C118" s="5" t="n">
        <v>4.4</v>
      </c>
      <c r="D118" s="5" t="n">
        <v>2.2</v>
      </c>
      <c r="E118" s="5" t="n">
        <v>3</v>
      </c>
      <c r="F118" s="5" t="n">
        <v>23.8</v>
      </c>
      <c r="G118" s="5"/>
      <c r="H118" s="5"/>
      <c r="I118" s="5"/>
      <c r="J118" s="5"/>
      <c r="K118" s="5" t="n">
        <f aca="false">SUM(B118:J118)</f>
        <v>33.4</v>
      </c>
      <c r="L118" s="5"/>
      <c r="M118" s="5" t="n">
        <f aca="false">+M117+K118</f>
        <v>2864.7</v>
      </c>
      <c r="N118" s="6" t="s">
        <v>32</v>
      </c>
      <c r="O118" s="6" t="s">
        <v>31</v>
      </c>
    </row>
    <row r="119" customFormat="false" ht="12.75" hidden="false" customHeight="false" outlineLevel="0" collapsed="false">
      <c r="A119" s="4" t="n">
        <v>31304.5625</v>
      </c>
      <c r="B119" s="5"/>
      <c r="C119" s="5"/>
      <c r="D119" s="5" t="n">
        <v>2.1</v>
      </c>
      <c r="E119" s="5" t="n">
        <v>9.8</v>
      </c>
      <c r="F119" s="5" t="n">
        <v>14.1</v>
      </c>
      <c r="G119" s="5"/>
      <c r="H119" s="5"/>
      <c r="I119" s="5"/>
      <c r="J119" s="5"/>
      <c r="K119" s="5" t="n">
        <f aca="false">SUM(B119:J119)</f>
        <v>26</v>
      </c>
      <c r="L119" s="5" t="n">
        <f aca="false">SUM(K108:K119)</f>
        <v>375.8</v>
      </c>
      <c r="M119" s="5" t="n">
        <f aca="false">+M118+K119</f>
        <v>2890.7</v>
      </c>
      <c r="N119" s="6" t="s">
        <v>32</v>
      </c>
      <c r="O119" s="6" t="s">
        <v>31</v>
      </c>
    </row>
    <row r="120" customFormat="false" ht="12.75" hidden="false" customHeight="false" outlineLevel="0" collapsed="false">
      <c r="A120" s="4" t="n">
        <v>31335</v>
      </c>
      <c r="B120" s="5"/>
      <c r="C120" s="5" t="n">
        <v>4.6</v>
      </c>
      <c r="D120" s="5" t="n">
        <v>5.7</v>
      </c>
      <c r="E120" s="5" t="n">
        <v>1.5</v>
      </c>
      <c r="F120" s="5" t="n">
        <v>14.4</v>
      </c>
      <c r="G120" s="5"/>
      <c r="H120" s="5"/>
      <c r="I120" s="5"/>
      <c r="J120" s="5"/>
      <c r="K120" s="5" t="n">
        <f aca="false">SUM(B120:J120)</f>
        <v>26.2</v>
      </c>
      <c r="L120" s="5"/>
      <c r="M120" s="5" t="n">
        <f aca="false">+M119+K120</f>
        <v>2916.9</v>
      </c>
      <c r="N120" s="6" t="s">
        <v>32</v>
      </c>
      <c r="O120" s="6" t="s">
        <v>31</v>
      </c>
    </row>
    <row r="121" customFormat="false" ht="12.75" hidden="false" customHeight="false" outlineLevel="0" collapsed="false">
      <c r="A121" s="4" t="n">
        <v>31365.4375</v>
      </c>
      <c r="B121" s="5"/>
      <c r="C121" s="5"/>
      <c r="D121" s="5" t="n">
        <v>3.4</v>
      </c>
      <c r="E121" s="5" t="n">
        <v>2.3</v>
      </c>
      <c r="F121" s="5" t="n">
        <v>9.5</v>
      </c>
      <c r="G121" s="5"/>
      <c r="H121" s="5"/>
      <c r="I121" s="5"/>
      <c r="J121" s="5"/>
      <c r="K121" s="5" t="n">
        <f aca="false">SUM(B121:J121)</f>
        <v>15.2</v>
      </c>
      <c r="L121" s="5"/>
      <c r="M121" s="5" t="n">
        <f aca="false">+M120+K121</f>
        <v>2932.1</v>
      </c>
      <c r="N121" s="6" t="s">
        <v>32</v>
      </c>
      <c r="O121" s="6" t="s">
        <v>31</v>
      </c>
    </row>
    <row r="122" customFormat="false" ht="12.75" hidden="false" customHeight="false" outlineLevel="0" collapsed="false">
      <c r="A122" s="4" t="n">
        <v>31395.875</v>
      </c>
      <c r="B122" s="5"/>
      <c r="C122" s="5" t="n">
        <v>4.4</v>
      </c>
      <c r="D122" s="5"/>
      <c r="E122" s="5"/>
      <c r="F122" s="5" t="n">
        <v>14.7</v>
      </c>
      <c r="G122" s="5"/>
      <c r="H122" s="5"/>
      <c r="I122" s="5"/>
      <c r="J122" s="5"/>
      <c r="K122" s="5" t="n">
        <f aca="false">SUM(B122:J122)</f>
        <v>19.1</v>
      </c>
      <c r="L122" s="5"/>
      <c r="M122" s="5" t="n">
        <f aca="false">+M121+K122</f>
        <v>2951.2</v>
      </c>
      <c r="N122" s="6" t="s">
        <v>32</v>
      </c>
      <c r="O122" s="6" t="s">
        <v>31</v>
      </c>
    </row>
    <row r="123" customFormat="false" ht="12.75" hidden="false" customHeight="false" outlineLevel="0" collapsed="false">
      <c r="A123" s="4" t="n">
        <v>31426.3125</v>
      </c>
      <c r="B123" s="5"/>
      <c r="C123" s="5" t="n">
        <v>2.5</v>
      </c>
      <c r="D123" s="5" t="n">
        <v>7.3</v>
      </c>
      <c r="E123" s="5"/>
      <c r="F123" s="5" t="n">
        <v>8.9</v>
      </c>
      <c r="G123" s="5"/>
      <c r="H123" s="5"/>
      <c r="I123" s="5"/>
      <c r="J123" s="5"/>
      <c r="K123" s="5" t="n">
        <f aca="false">SUM(B123:J123)</f>
        <v>18.7</v>
      </c>
      <c r="L123" s="5"/>
      <c r="M123" s="5" t="n">
        <f aca="false">+M122+K123</f>
        <v>2969.9</v>
      </c>
      <c r="N123" s="6" t="s">
        <v>32</v>
      </c>
      <c r="O123" s="6" t="s">
        <v>31</v>
      </c>
    </row>
    <row r="124" customFormat="false" ht="12.75" hidden="false" customHeight="false" outlineLevel="0" collapsed="false">
      <c r="A124" s="4" t="n">
        <v>31456.75</v>
      </c>
      <c r="B124" s="5"/>
      <c r="C124" s="5" t="n">
        <v>11.5</v>
      </c>
      <c r="D124" s="5" t="n">
        <v>8.7</v>
      </c>
      <c r="E124" s="5" t="n">
        <v>2.1</v>
      </c>
      <c r="F124" s="5" t="n">
        <v>13</v>
      </c>
      <c r="G124" s="5"/>
      <c r="H124" s="5"/>
      <c r="I124" s="5"/>
      <c r="J124" s="5"/>
      <c r="K124" s="5" t="n">
        <f aca="false">SUM(B124:J124)</f>
        <v>35.3</v>
      </c>
      <c r="L124" s="5"/>
      <c r="M124" s="5" t="n">
        <f aca="false">+M123+K124</f>
        <v>3005.2</v>
      </c>
      <c r="N124" s="6" t="s">
        <v>32</v>
      </c>
      <c r="O124" s="6" t="s">
        <v>31</v>
      </c>
    </row>
    <row r="125" customFormat="false" ht="12.75" hidden="false" customHeight="false" outlineLevel="0" collapsed="false">
      <c r="A125" s="4" t="n">
        <v>31487.1875</v>
      </c>
      <c r="B125" s="5"/>
      <c r="C125" s="5" t="n">
        <v>5.6</v>
      </c>
      <c r="D125" s="5" t="n">
        <v>4.2</v>
      </c>
      <c r="E125" s="5" t="n">
        <v>1.7</v>
      </c>
      <c r="F125" s="5" t="n">
        <v>10.3</v>
      </c>
      <c r="G125" s="5"/>
      <c r="H125" s="5"/>
      <c r="I125" s="5"/>
      <c r="J125" s="5"/>
      <c r="K125" s="5" t="n">
        <f aca="false">SUM(B125:J125)</f>
        <v>21.8</v>
      </c>
      <c r="L125" s="5"/>
      <c r="M125" s="5" t="n">
        <f aca="false">+M124+K125</f>
        <v>3027</v>
      </c>
      <c r="N125" s="6" t="s">
        <v>32</v>
      </c>
      <c r="O125" s="6" t="s">
        <v>31</v>
      </c>
    </row>
    <row r="126" customFormat="false" ht="12.75" hidden="false" customHeight="false" outlineLevel="0" collapsed="false">
      <c r="A126" s="4" t="n">
        <v>31517.625</v>
      </c>
      <c r="B126" s="5"/>
      <c r="C126" s="5"/>
      <c r="D126" s="5" t="n">
        <v>7.2</v>
      </c>
      <c r="E126" s="5"/>
      <c r="F126" s="5" t="n">
        <v>6.6</v>
      </c>
      <c r="G126" s="5"/>
      <c r="H126" s="5"/>
      <c r="I126" s="5"/>
      <c r="J126" s="5"/>
      <c r="K126" s="5" t="n">
        <f aca="false">SUM(B126:J126)</f>
        <v>13.8</v>
      </c>
      <c r="L126" s="5"/>
      <c r="M126" s="5" t="n">
        <f aca="false">+M125+K126</f>
        <v>3040.8</v>
      </c>
      <c r="N126" s="6" t="s">
        <v>32</v>
      </c>
      <c r="O126" s="6" t="s">
        <v>31</v>
      </c>
    </row>
    <row r="127" customFormat="false" ht="12.75" hidden="false" customHeight="false" outlineLevel="0" collapsed="false">
      <c r="A127" s="4" t="n">
        <v>31548.0625</v>
      </c>
      <c r="B127" s="5"/>
      <c r="C127" s="5" t="n">
        <v>6.1</v>
      </c>
      <c r="D127" s="5" t="n">
        <v>5.2</v>
      </c>
      <c r="E127" s="5"/>
      <c r="F127" s="5" t="n">
        <v>11</v>
      </c>
      <c r="G127" s="5"/>
      <c r="H127" s="5"/>
      <c r="I127" s="5"/>
      <c r="J127" s="5"/>
      <c r="K127" s="5" t="n">
        <f aca="false">SUM(B127:J127)</f>
        <v>22.3</v>
      </c>
      <c r="L127" s="5"/>
      <c r="M127" s="5" t="n">
        <f aca="false">+M126+K127</f>
        <v>3063.1</v>
      </c>
      <c r="N127" s="6" t="s">
        <v>32</v>
      </c>
      <c r="O127" s="6" t="s">
        <v>31</v>
      </c>
    </row>
    <row r="128" customFormat="false" ht="12.75" hidden="false" customHeight="false" outlineLevel="0" collapsed="false">
      <c r="A128" s="4" t="n">
        <v>31578.5</v>
      </c>
      <c r="B128" s="5"/>
      <c r="C128" s="5" t="n">
        <v>19.4</v>
      </c>
      <c r="D128" s="5" t="n">
        <v>2.2</v>
      </c>
      <c r="E128" s="5"/>
      <c r="F128" s="5" t="n">
        <v>15.2</v>
      </c>
      <c r="G128" s="5"/>
      <c r="H128" s="5"/>
      <c r="I128" s="5"/>
      <c r="J128" s="5"/>
      <c r="K128" s="5" t="n">
        <f aca="false">SUM(B128:J128)</f>
        <v>36.8</v>
      </c>
      <c r="L128" s="5"/>
      <c r="M128" s="5" t="n">
        <f aca="false">+M127+K128</f>
        <v>3099.9</v>
      </c>
      <c r="N128" s="6" t="s">
        <v>32</v>
      </c>
      <c r="O128" s="6" t="s">
        <v>31</v>
      </c>
    </row>
    <row r="129" customFormat="false" ht="12.75" hidden="false" customHeight="false" outlineLevel="0" collapsed="false">
      <c r="A129" s="4" t="n">
        <v>31608.9375</v>
      </c>
      <c r="B129" s="5"/>
      <c r="C129" s="5" t="n">
        <v>19.3</v>
      </c>
      <c r="D129" s="5" t="n">
        <v>0.8</v>
      </c>
      <c r="E129" s="5"/>
      <c r="F129" s="5" t="n">
        <v>15.4</v>
      </c>
      <c r="G129" s="5"/>
      <c r="H129" s="5"/>
      <c r="I129" s="5"/>
      <c r="J129" s="5"/>
      <c r="K129" s="5" t="n">
        <f aca="false">SUM(B129:J129)</f>
        <v>35.5</v>
      </c>
      <c r="L129" s="5"/>
      <c r="M129" s="5" t="n">
        <f aca="false">+M128+K129</f>
        <v>3135.4</v>
      </c>
      <c r="N129" s="6" t="s">
        <v>32</v>
      </c>
      <c r="O129" s="6" t="s">
        <v>31</v>
      </c>
    </row>
    <row r="130" customFormat="false" ht="12.75" hidden="false" customHeight="false" outlineLevel="0" collapsed="false">
      <c r="A130" s="4" t="n">
        <v>31639.375</v>
      </c>
      <c r="B130" s="5"/>
      <c r="C130" s="5" t="n">
        <v>3.9</v>
      </c>
      <c r="D130" s="5" t="n">
        <v>3.1</v>
      </c>
      <c r="E130" s="5"/>
      <c r="F130" s="5" t="n">
        <v>11.4</v>
      </c>
      <c r="G130" s="5"/>
      <c r="H130" s="5"/>
      <c r="I130" s="5"/>
      <c r="J130" s="5"/>
      <c r="K130" s="5" t="n">
        <f aca="false">SUM(B130:J130)</f>
        <v>18.4</v>
      </c>
      <c r="L130" s="5"/>
      <c r="M130" s="5" t="n">
        <f aca="false">+M129+K130</f>
        <v>3153.8</v>
      </c>
      <c r="N130" s="6" t="s">
        <v>32</v>
      </c>
      <c r="O130" s="6" t="s">
        <v>31</v>
      </c>
    </row>
    <row r="131" customFormat="false" ht="12.75" hidden="false" customHeight="false" outlineLevel="0" collapsed="false">
      <c r="A131" s="4" t="n">
        <v>31669.8125</v>
      </c>
      <c r="B131" s="5"/>
      <c r="C131" s="5" t="n">
        <v>2.9</v>
      </c>
      <c r="D131" s="5" t="n">
        <v>7.7</v>
      </c>
      <c r="E131" s="5"/>
      <c r="F131" s="5" t="n">
        <v>20.7</v>
      </c>
      <c r="G131" s="5"/>
      <c r="H131" s="5"/>
      <c r="I131" s="5"/>
      <c r="J131" s="5"/>
      <c r="K131" s="5" t="n">
        <f aca="false">SUM(B131:J131)</f>
        <v>31.3</v>
      </c>
      <c r="L131" s="5" t="n">
        <f aca="false">SUM(K120:K131)</f>
        <v>294.4</v>
      </c>
      <c r="M131" s="5" t="n">
        <f aca="false">+M130+K131</f>
        <v>3185.1</v>
      </c>
      <c r="N131" s="6" t="s">
        <v>32</v>
      </c>
      <c r="O131" s="6" t="s">
        <v>31</v>
      </c>
    </row>
    <row r="132" customFormat="false" ht="12.75" hidden="false" customHeight="false" outlineLevel="0" collapsed="false">
      <c r="A132" s="4" t="n">
        <v>31700.25</v>
      </c>
      <c r="B132" s="5"/>
      <c r="C132" s="5" t="n">
        <v>2.5</v>
      </c>
      <c r="D132" s="5" t="n">
        <v>6</v>
      </c>
      <c r="E132" s="5"/>
      <c r="F132" s="5" t="n">
        <v>4.8</v>
      </c>
      <c r="G132" s="5"/>
      <c r="H132" s="5"/>
      <c r="I132" s="5"/>
      <c r="J132" s="5"/>
      <c r="K132" s="5" t="n">
        <f aca="false">SUM(B132:J132)</f>
        <v>13.3</v>
      </c>
      <c r="L132" s="5"/>
      <c r="M132" s="5" t="n">
        <f aca="false">+M131+K132</f>
        <v>3198.4</v>
      </c>
      <c r="N132" s="6" t="s">
        <v>32</v>
      </c>
      <c r="O132" s="6" t="s">
        <v>31</v>
      </c>
    </row>
    <row r="133" customFormat="false" ht="12.75" hidden="false" customHeight="false" outlineLevel="0" collapsed="false">
      <c r="A133" s="4" t="n">
        <v>31730.6875</v>
      </c>
      <c r="B133" s="5"/>
      <c r="C133" s="5" t="n">
        <v>2</v>
      </c>
      <c r="D133" s="5"/>
      <c r="E133" s="5"/>
      <c r="F133" s="5" t="n">
        <v>6.1</v>
      </c>
      <c r="G133" s="5"/>
      <c r="H133" s="5"/>
      <c r="I133" s="5"/>
      <c r="J133" s="5"/>
      <c r="K133" s="5" t="n">
        <f aca="false">SUM(B133:J133)</f>
        <v>8.1</v>
      </c>
      <c r="L133" s="5"/>
      <c r="M133" s="5" t="n">
        <f aca="false">+M132+K133</f>
        <v>3206.5</v>
      </c>
      <c r="N133" s="6" t="s">
        <v>32</v>
      </c>
      <c r="O133" s="6" t="s">
        <v>31</v>
      </c>
    </row>
    <row r="134" customFormat="false" ht="12.75" hidden="false" customHeight="false" outlineLevel="0" collapsed="false">
      <c r="A134" s="4" t="n">
        <v>31761.125</v>
      </c>
      <c r="B134" s="5"/>
      <c r="C134" s="5"/>
      <c r="D134" s="5" t="n">
        <v>1.1</v>
      </c>
      <c r="E134" s="5"/>
      <c r="F134" s="5" t="n">
        <v>9.9</v>
      </c>
      <c r="G134" s="5"/>
      <c r="H134" s="5"/>
      <c r="I134" s="5"/>
      <c r="J134" s="5"/>
      <c r="K134" s="5" t="n">
        <f aca="false">SUM(B134:J134)</f>
        <v>11</v>
      </c>
      <c r="L134" s="5"/>
      <c r="M134" s="5" t="n">
        <f aca="false">+M133+K134</f>
        <v>3217.5</v>
      </c>
      <c r="N134" s="6" t="s">
        <v>32</v>
      </c>
      <c r="O134" s="6" t="s">
        <v>31</v>
      </c>
    </row>
    <row r="135" customFormat="false" ht="12.75" hidden="false" customHeight="false" outlineLevel="0" collapsed="false">
      <c r="A135" s="4" t="n">
        <v>31791.5625</v>
      </c>
      <c r="B135" s="5"/>
      <c r="C135" s="5" t="n">
        <v>4.8</v>
      </c>
      <c r="D135" s="5" t="n">
        <v>4.2</v>
      </c>
      <c r="E135" s="5"/>
      <c r="F135" s="5" t="n">
        <v>8.2</v>
      </c>
      <c r="G135" s="5"/>
      <c r="H135" s="5"/>
      <c r="I135" s="5"/>
      <c r="J135" s="5"/>
      <c r="K135" s="5" t="n">
        <f aca="false">SUM(B135:J135)</f>
        <v>17.2</v>
      </c>
      <c r="L135" s="5"/>
      <c r="M135" s="5" t="n">
        <f aca="false">+M134+K135</f>
        <v>3234.7</v>
      </c>
      <c r="N135" s="6" t="s">
        <v>32</v>
      </c>
      <c r="O135" s="6" t="s">
        <v>31</v>
      </c>
    </row>
    <row r="136" customFormat="false" ht="12.75" hidden="false" customHeight="false" outlineLevel="0" collapsed="false">
      <c r="A136" s="4" t="n">
        <v>31822</v>
      </c>
      <c r="B136" s="5"/>
      <c r="C136" s="5" t="n">
        <v>4.3</v>
      </c>
      <c r="D136" s="5" t="n">
        <v>12.7</v>
      </c>
      <c r="E136" s="5"/>
      <c r="F136" s="5" t="n">
        <v>7.5</v>
      </c>
      <c r="G136" s="5"/>
      <c r="H136" s="5"/>
      <c r="I136" s="5"/>
      <c r="J136" s="5"/>
      <c r="K136" s="5" t="n">
        <f aca="false">SUM(B136:J136)</f>
        <v>24.5</v>
      </c>
      <c r="L136" s="5"/>
      <c r="M136" s="5" t="n">
        <f aca="false">+M135+K136</f>
        <v>3259.2</v>
      </c>
      <c r="N136" s="6" t="s">
        <v>32</v>
      </c>
      <c r="O136" s="6" t="s">
        <v>31</v>
      </c>
    </row>
    <row r="137" customFormat="false" ht="12.75" hidden="false" customHeight="false" outlineLevel="0" collapsed="false">
      <c r="A137" s="4" t="n">
        <v>31852.4375</v>
      </c>
      <c r="B137" s="5"/>
      <c r="C137" s="5" t="n">
        <v>1</v>
      </c>
      <c r="D137" s="5" t="n">
        <v>3.1</v>
      </c>
      <c r="E137" s="5"/>
      <c r="F137" s="5" t="n">
        <v>22.4</v>
      </c>
      <c r="G137" s="5"/>
      <c r="H137" s="5"/>
      <c r="I137" s="5"/>
      <c r="J137" s="5"/>
      <c r="K137" s="5" t="n">
        <f aca="false">SUM(B137:J137)</f>
        <v>26.5</v>
      </c>
      <c r="L137" s="5"/>
      <c r="M137" s="5" t="n">
        <f aca="false">+M136+K137</f>
        <v>3285.7</v>
      </c>
      <c r="N137" s="6" t="s">
        <v>32</v>
      </c>
      <c r="O137" s="6" t="s">
        <v>31</v>
      </c>
    </row>
    <row r="138" customFormat="false" ht="12.75" hidden="false" customHeight="false" outlineLevel="0" collapsed="false">
      <c r="A138" s="4" t="n">
        <v>31882.875</v>
      </c>
      <c r="B138" s="5"/>
      <c r="C138" s="5" t="n">
        <v>2.2</v>
      </c>
      <c r="D138" s="5" t="n">
        <v>5.4</v>
      </c>
      <c r="E138" s="5"/>
      <c r="F138" s="5" t="n">
        <v>5.9</v>
      </c>
      <c r="G138" s="5"/>
      <c r="H138" s="5"/>
      <c r="I138" s="5"/>
      <c r="J138" s="5"/>
      <c r="K138" s="5" t="n">
        <f aca="false">SUM(B138:J138)</f>
        <v>13.5</v>
      </c>
      <c r="L138" s="5"/>
      <c r="M138" s="5" t="n">
        <f aca="false">+M137+K138</f>
        <v>3299.2</v>
      </c>
      <c r="N138" s="6" t="s">
        <v>32</v>
      </c>
      <c r="O138" s="6" t="s">
        <v>31</v>
      </c>
    </row>
    <row r="139" customFormat="false" ht="12.75" hidden="false" customHeight="false" outlineLevel="0" collapsed="false">
      <c r="A139" s="4" t="n">
        <v>31913.3125</v>
      </c>
      <c r="B139" s="5"/>
      <c r="C139" s="5" t="n">
        <v>11.1</v>
      </c>
      <c r="D139" s="5"/>
      <c r="E139" s="5"/>
      <c r="F139" s="5" t="n">
        <v>8.7</v>
      </c>
      <c r="G139" s="5"/>
      <c r="H139" s="5"/>
      <c r="I139" s="5"/>
      <c r="J139" s="5"/>
      <c r="K139" s="5" t="n">
        <f aca="false">SUM(B139:J139)</f>
        <v>19.8</v>
      </c>
      <c r="L139" s="5"/>
      <c r="M139" s="5" t="n">
        <f aca="false">+M138+K139</f>
        <v>3319</v>
      </c>
      <c r="N139" s="6" t="s">
        <v>32</v>
      </c>
      <c r="O139" s="6" t="s">
        <v>31</v>
      </c>
    </row>
    <row r="140" customFormat="false" ht="12.75" hidden="false" customHeight="false" outlineLevel="0" collapsed="false">
      <c r="A140" s="4" t="n">
        <v>31943.75</v>
      </c>
      <c r="B140" s="5"/>
      <c r="C140" s="5" t="n">
        <v>3.3</v>
      </c>
      <c r="D140" s="5" t="n">
        <v>2</v>
      </c>
      <c r="E140" s="5" t="n">
        <v>0.8</v>
      </c>
      <c r="F140" s="5" t="n">
        <v>13.5</v>
      </c>
      <c r="G140" s="5"/>
      <c r="H140" s="5"/>
      <c r="I140" s="5"/>
      <c r="J140" s="5"/>
      <c r="K140" s="5" t="n">
        <f aca="false">SUM(B140:J140)</f>
        <v>19.6</v>
      </c>
      <c r="L140" s="5"/>
      <c r="M140" s="5" t="n">
        <f aca="false">+M139+K140</f>
        <v>3338.6</v>
      </c>
      <c r="N140" s="6" t="s">
        <v>32</v>
      </c>
      <c r="O140" s="6" t="s">
        <v>31</v>
      </c>
    </row>
    <row r="141" customFormat="false" ht="12.75" hidden="false" customHeight="false" outlineLevel="0" collapsed="false">
      <c r="A141" s="4" t="n">
        <v>31974.1875</v>
      </c>
      <c r="B141" s="5"/>
      <c r="C141" s="5" t="n">
        <v>6</v>
      </c>
      <c r="D141" s="5"/>
      <c r="E141" s="5"/>
      <c r="F141" s="5" t="n">
        <v>18.8</v>
      </c>
      <c r="G141" s="5"/>
      <c r="H141" s="5"/>
      <c r="I141" s="5"/>
      <c r="J141" s="5"/>
      <c r="K141" s="5" t="n">
        <f aca="false">SUM(B141:J141)</f>
        <v>24.8</v>
      </c>
      <c r="L141" s="5"/>
      <c r="M141" s="5" t="n">
        <f aca="false">+M140+K141</f>
        <v>3363.4</v>
      </c>
      <c r="N141" s="6" t="s">
        <v>32</v>
      </c>
      <c r="O141" s="6" t="s">
        <v>31</v>
      </c>
    </row>
    <row r="142" customFormat="false" ht="12.75" hidden="false" customHeight="false" outlineLevel="0" collapsed="false">
      <c r="A142" s="4" t="n">
        <v>32004.625</v>
      </c>
      <c r="B142" s="5"/>
      <c r="C142" s="5" t="n">
        <v>4.4</v>
      </c>
      <c r="D142" s="5" t="n">
        <v>5.5</v>
      </c>
      <c r="E142" s="5"/>
      <c r="F142" s="5" t="n">
        <v>11.3</v>
      </c>
      <c r="G142" s="5"/>
      <c r="H142" s="5"/>
      <c r="I142" s="5"/>
      <c r="J142" s="5"/>
      <c r="K142" s="5" t="n">
        <f aca="false">SUM(B142:J142)</f>
        <v>21.2</v>
      </c>
      <c r="L142" s="5"/>
      <c r="M142" s="5" t="n">
        <f aca="false">+M141+K142</f>
        <v>3384.6</v>
      </c>
      <c r="N142" s="6" t="s">
        <v>32</v>
      </c>
      <c r="O142" s="6" t="s">
        <v>31</v>
      </c>
    </row>
    <row r="143" customFormat="false" ht="12.75" hidden="false" customHeight="false" outlineLevel="0" collapsed="false">
      <c r="A143" s="4" t="n">
        <v>32035.0625</v>
      </c>
      <c r="B143" s="5"/>
      <c r="C143" s="5" t="n">
        <v>1.4</v>
      </c>
      <c r="D143" s="5" t="n">
        <v>3.5</v>
      </c>
      <c r="E143" s="5"/>
      <c r="F143" s="5" t="n">
        <v>30</v>
      </c>
      <c r="G143" s="5"/>
      <c r="H143" s="5"/>
      <c r="I143" s="5"/>
      <c r="J143" s="5"/>
      <c r="K143" s="5" t="n">
        <f aca="false">SUM(B143:J143)</f>
        <v>34.9</v>
      </c>
      <c r="L143" s="5" t="n">
        <f aca="false">SUM(K132:K143)</f>
        <v>234.4</v>
      </c>
      <c r="M143" s="5" t="n">
        <f aca="false">+M142+K143</f>
        <v>3419.5</v>
      </c>
      <c r="N143" s="6" t="s">
        <v>32</v>
      </c>
      <c r="O143" s="6" t="s">
        <v>31</v>
      </c>
    </row>
    <row r="144" customFormat="false" ht="12.75" hidden="false" customHeight="false" outlineLevel="0" collapsed="false">
      <c r="A144" s="4" t="n">
        <v>32065.5</v>
      </c>
      <c r="B144" s="5"/>
      <c r="C144" s="5"/>
      <c r="D144" s="5" t="n">
        <v>3.8</v>
      </c>
      <c r="E144" s="5"/>
      <c r="F144" s="5" t="n">
        <v>23.7</v>
      </c>
      <c r="G144" s="5"/>
      <c r="H144" s="5"/>
      <c r="I144" s="5"/>
      <c r="J144" s="5"/>
      <c r="K144" s="5" t="n">
        <f aca="false">SUM(B144:J144)</f>
        <v>27.5</v>
      </c>
      <c r="L144" s="5"/>
      <c r="M144" s="5" t="n">
        <f aca="false">+M143+K144</f>
        <v>3447</v>
      </c>
      <c r="N144" s="6" t="s">
        <v>32</v>
      </c>
      <c r="O144" s="6" t="s">
        <v>31</v>
      </c>
    </row>
    <row r="145" customFormat="false" ht="12.75" hidden="false" customHeight="false" outlineLevel="0" collapsed="false">
      <c r="A145" s="4" t="n">
        <v>32095.9375</v>
      </c>
      <c r="B145" s="5"/>
      <c r="C145" s="5" t="n">
        <v>9.4</v>
      </c>
      <c r="D145" s="5" t="n">
        <v>6.1</v>
      </c>
      <c r="E145" s="5"/>
      <c r="F145" s="5" t="n">
        <v>1.4</v>
      </c>
      <c r="G145" s="5"/>
      <c r="H145" s="5"/>
      <c r="I145" s="5"/>
      <c r="J145" s="5"/>
      <c r="K145" s="5" t="n">
        <f aca="false">SUM(B145:J145)</f>
        <v>16.9</v>
      </c>
      <c r="L145" s="5"/>
      <c r="M145" s="5" t="n">
        <f aca="false">+M144+K145</f>
        <v>3463.9</v>
      </c>
      <c r="N145" s="6" t="s">
        <v>32</v>
      </c>
      <c r="O145" s="6" t="s">
        <v>31</v>
      </c>
    </row>
    <row r="146" customFormat="false" ht="12.75" hidden="false" customHeight="false" outlineLevel="0" collapsed="false">
      <c r="A146" s="4" t="n">
        <v>32126.375</v>
      </c>
      <c r="B146" s="5"/>
      <c r="C146" s="5" t="n">
        <v>1.4</v>
      </c>
      <c r="D146" s="5" t="n">
        <v>8.7</v>
      </c>
      <c r="E146" s="5"/>
      <c r="F146" s="5" t="n">
        <v>2.1</v>
      </c>
      <c r="G146" s="5"/>
      <c r="H146" s="5"/>
      <c r="I146" s="5"/>
      <c r="J146" s="5"/>
      <c r="K146" s="5" t="n">
        <f aca="false">SUM(B146:J146)</f>
        <v>12.2</v>
      </c>
      <c r="L146" s="5"/>
      <c r="M146" s="5" t="n">
        <f aca="false">+M145+K146</f>
        <v>3476.1</v>
      </c>
      <c r="N146" s="6" t="s">
        <v>32</v>
      </c>
      <c r="O146" s="6" t="s">
        <v>31</v>
      </c>
    </row>
    <row r="147" customFormat="false" ht="12.75" hidden="false" customHeight="false" outlineLevel="0" collapsed="false">
      <c r="A147" s="4" t="n">
        <v>32156.8125</v>
      </c>
      <c r="B147" s="5"/>
      <c r="C147" s="5"/>
      <c r="D147" s="5"/>
      <c r="E147" s="5"/>
      <c r="F147" s="5"/>
      <c r="G147" s="5"/>
      <c r="H147" s="5"/>
      <c r="I147" s="5"/>
      <c r="J147" s="5"/>
      <c r="K147" s="5" t="n">
        <f aca="false">SUM(B147:J147)</f>
        <v>0</v>
      </c>
      <c r="L147" s="5"/>
      <c r="M147" s="5" t="n">
        <f aca="false">+M146+K147</f>
        <v>3476.1</v>
      </c>
      <c r="N147" s="6" t="s">
        <v>33</v>
      </c>
      <c r="O147" s="6" t="s">
        <v>34</v>
      </c>
    </row>
    <row r="148" customFormat="false" ht="12.75" hidden="false" customHeight="false" outlineLevel="0" collapsed="false">
      <c r="A148" s="4" t="n">
        <v>32187.25</v>
      </c>
      <c r="B148" s="5"/>
      <c r="C148" s="5"/>
      <c r="D148" s="5" t="n">
        <v>12.7</v>
      </c>
      <c r="E148" s="5"/>
      <c r="F148" s="5"/>
      <c r="G148" s="5"/>
      <c r="H148" s="5"/>
      <c r="I148" s="5"/>
      <c r="J148" s="5"/>
      <c r="K148" s="5" t="n">
        <f aca="false">SUM(B148:J148)</f>
        <v>12.7</v>
      </c>
      <c r="L148" s="5"/>
      <c r="M148" s="5" t="n">
        <f aca="false">+M147+K148</f>
        <v>3488.8</v>
      </c>
      <c r="N148" s="6" t="s">
        <v>33</v>
      </c>
      <c r="O148" s="6" t="s">
        <v>34</v>
      </c>
    </row>
    <row r="149" customFormat="false" ht="12.75" hidden="false" customHeight="false" outlineLevel="0" collapsed="false">
      <c r="A149" s="4" t="n">
        <v>32217.6875</v>
      </c>
      <c r="B149" s="5"/>
      <c r="C149" s="5"/>
      <c r="D149" s="5" t="n">
        <v>21.9</v>
      </c>
      <c r="E149" s="5"/>
      <c r="F149" s="5"/>
      <c r="G149" s="5"/>
      <c r="H149" s="5"/>
      <c r="I149" s="5"/>
      <c r="J149" s="5"/>
      <c r="K149" s="5" t="n">
        <f aca="false">SUM(B149:J149)</f>
        <v>21.9</v>
      </c>
      <c r="L149" s="5"/>
      <c r="M149" s="5" t="n">
        <f aca="false">+M148+K149</f>
        <v>3510.7</v>
      </c>
      <c r="N149" s="6" t="s">
        <v>33</v>
      </c>
      <c r="O149" s="6" t="s">
        <v>34</v>
      </c>
    </row>
    <row r="150" customFormat="false" ht="12.75" hidden="false" customHeight="false" outlineLevel="0" collapsed="false">
      <c r="A150" s="4" t="n">
        <v>32248.125</v>
      </c>
      <c r="B150" s="5"/>
      <c r="C150" s="5"/>
      <c r="D150" s="5" t="n">
        <v>16</v>
      </c>
      <c r="E150" s="5"/>
      <c r="F150" s="5"/>
      <c r="G150" s="5"/>
      <c r="H150" s="5"/>
      <c r="I150" s="5"/>
      <c r="J150" s="5"/>
      <c r="K150" s="5" t="n">
        <f aca="false">SUM(B150:J150)</f>
        <v>16</v>
      </c>
      <c r="L150" s="5"/>
      <c r="M150" s="5" t="n">
        <f aca="false">+M149+K150</f>
        <v>3526.7</v>
      </c>
      <c r="N150" s="6" t="s">
        <v>33</v>
      </c>
      <c r="O150" s="6" t="s">
        <v>34</v>
      </c>
    </row>
    <row r="151" customFormat="false" ht="12.75" hidden="false" customHeight="false" outlineLevel="0" collapsed="false">
      <c r="A151" s="4" t="n">
        <v>32278.5625</v>
      </c>
      <c r="B151" s="5"/>
      <c r="C151" s="5"/>
      <c r="D151" s="5" t="n">
        <v>19.4</v>
      </c>
      <c r="E151" s="5"/>
      <c r="F151" s="5"/>
      <c r="G151" s="5"/>
      <c r="H151" s="5"/>
      <c r="I151" s="5"/>
      <c r="J151" s="5"/>
      <c r="K151" s="5" t="n">
        <f aca="false">SUM(B151:J151)</f>
        <v>19.4</v>
      </c>
      <c r="L151" s="5"/>
      <c r="M151" s="5" t="n">
        <f aca="false">+M150+K151</f>
        <v>3546.1</v>
      </c>
      <c r="N151" s="6" t="s">
        <v>33</v>
      </c>
      <c r="O151" s="6" t="s">
        <v>34</v>
      </c>
    </row>
    <row r="152" customFormat="false" ht="12.75" hidden="false" customHeight="false" outlineLevel="0" collapsed="false">
      <c r="A152" s="4" t="n">
        <v>32309</v>
      </c>
      <c r="B152" s="5"/>
      <c r="C152" s="5"/>
      <c r="D152" s="5" t="n">
        <v>32.8</v>
      </c>
      <c r="E152" s="5"/>
      <c r="F152" s="5"/>
      <c r="G152" s="5"/>
      <c r="H152" s="5"/>
      <c r="I152" s="5"/>
      <c r="J152" s="5"/>
      <c r="K152" s="5" t="n">
        <f aca="false">SUM(B152:J152)</f>
        <v>32.8</v>
      </c>
      <c r="L152" s="5"/>
      <c r="M152" s="5" t="n">
        <f aca="false">+M151+K152</f>
        <v>3578.9</v>
      </c>
      <c r="N152" s="6" t="s">
        <v>33</v>
      </c>
      <c r="O152" s="6" t="s">
        <v>34</v>
      </c>
    </row>
    <row r="153" customFormat="false" ht="12.75" hidden="false" customHeight="false" outlineLevel="0" collapsed="false">
      <c r="A153" s="4" t="n">
        <v>32339.4375</v>
      </c>
      <c r="B153" s="5"/>
      <c r="C153" s="5"/>
      <c r="D153" s="5" t="n">
        <v>11.7</v>
      </c>
      <c r="E153" s="5"/>
      <c r="F153" s="5"/>
      <c r="G153" s="5"/>
      <c r="H153" s="5"/>
      <c r="I153" s="5"/>
      <c r="J153" s="5"/>
      <c r="K153" s="5" t="n">
        <f aca="false">SUM(B153:J153)</f>
        <v>11.7</v>
      </c>
      <c r="L153" s="5"/>
      <c r="M153" s="5" t="n">
        <f aca="false">+M152+K153</f>
        <v>3590.6</v>
      </c>
      <c r="N153" s="6" t="s">
        <v>33</v>
      </c>
      <c r="O153" s="6" t="s">
        <v>34</v>
      </c>
    </row>
    <row r="154" customFormat="false" ht="12.75" hidden="false" customHeight="false" outlineLevel="0" collapsed="false">
      <c r="A154" s="4" t="n">
        <v>32369.875</v>
      </c>
      <c r="B154" s="5"/>
      <c r="C154" s="5"/>
      <c r="D154" s="5" t="n">
        <v>17.6</v>
      </c>
      <c r="E154" s="5"/>
      <c r="F154" s="5"/>
      <c r="G154" s="5"/>
      <c r="H154" s="5"/>
      <c r="I154" s="5"/>
      <c r="J154" s="5"/>
      <c r="K154" s="5" t="n">
        <f aca="false">SUM(B154:J154)</f>
        <v>17.6</v>
      </c>
      <c r="L154" s="5"/>
      <c r="M154" s="5" t="n">
        <f aca="false">+M153+K154</f>
        <v>3608.2</v>
      </c>
      <c r="N154" s="6" t="s">
        <v>33</v>
      </c>
      <c r="O154" s="6" t="s">
        <v>29</v>
      </c>
    </row>
    <row r="155" customFormat="false" ht="12.75" hidden="false" customHeight="false" outlineLevel="0" collapsed="false">
      <c r="A155" s="4" t="n">
        <v>32400.3125</v>
      </c>
      <c r="B155" s="5"/>
      <c r="C155" s="5"/>
      <c r="D155" s="5" t="n">
        <v>19</v>
      </c>
      <c r="E155" s="5"/>
      <c r="F155" s="5"/>
      <c r="G155" s="5"/>
      <c r="H155" s="5"/>
      <c r="I155" s="5"/>
      <c r="J155" s="5"/>
      <c r="K155" s="5" t="n">
        <f aca="false">SUM(B155:J155)</f>
        <v>19</v>
      </c>
      <c r="L155" s="5" t="n">
        <f aca="false">SUM(K144:K155)</f>
        <v>207.7</v>
      </c>
      <c r="M155" s="5" t="n">
        <f aca="false">+M154+K155</f>
        <v>3627.2</v>
      </c>
      <c r="N155" s="6" t="s">
        <v>33</v>
      </c>
      <c r="O155" s="6" t="s">
        <v>29</v>
      </c>
    </row>
    <row r="156" customFormat="false" ht="12.75" hidden="false" customHeight="false" outlineLevel="0" collapsed="false">
      <c r="A156" s="4" t="n">
        <v>32430.75</v>
      </c>
      <c r="B156" s="5"/>
      <c r="C156" s="5"/>
      <c r="D156" s="5" t="n">
        <v>19.6</v>
      </c>
      <c r="E156" s="5"/>
      <c r="F156" s="5"/>
      <c r="G156" s="5"/>
      <c r="H156" s="5"/>
      <c r="I156" s="5"/>
      <c r="J156" s="5"/>
      <c r="K156" s="5" t="n">
        <f aca="false">SUM(B156:J156)</f>
        <v>19.6</v>
      </c>
      <c r="L156" s="5"/>
      <c r="M156" s="5" t="n">
        <f aca="false">+M155+K156</f>
        <v>3646.8</v>
      </c>
      <c r="N156" s="6" t="s">
        <v>33</v>
      </c>
      <c r="O156" s="6" t="s">
        <v>29</v>
      </c>
    </row>
    <row r="157" customFormat="false" ht="12.75" hidden="false" customHeight="false" outlineLevel="0" collapsed="false">
      <c r="A157" s="4" t="n">
        <v>32461.1875</v>
      </c>
      <c r="B157" s="5"/>
      <c r="C157" s="5"/>
      <c r="D157" s="5" t="n">
        <v>17.7</v>
      </c>
      <c r="E157" s="5"/>
      <c r="F157" s="5"/>
      <c r="G157" s="5"/>
      <c r="H157" s="5"/>
      <c r="I157" s="5"/>
      <c r="J157" s="5"/>
      <c r="K157" s="5" t="n">
        <f aca="false">SUM(B157:J157)</f>
        <v>17.7</v>
      </c>
      <c r="L157" s="5"/>
      <c r="M157" s="5" t="n">
        <f aca="false">+M156+K157</f>
        <v>3664.5</v>
      </c>
      <c r="N157" s="6" t="s">
        <v>33</v>
      </c>
      <c r="O157" s="6" t="s">
        <v>29</v>
      </c>
    </row>
    <row r="158" customFormat="false" ht="12.75" hidden="false" customHeight="false" outlineLevel="0" collapsed="false">
      <c r="A158" s="4" t="n">
        <v>32491.625</v>
      </c>
      <c r="B158" s="5"/>
      <c r="C158" s="5"/>
      <c r="D158" s="5" t="n">
        <v>11.4</v>
      </c>
      <c r="E158" s="5"/>
      <c r="F158" s="5"/>
      <c r="G158" s="5"/>
      <c r="H158" s="5"/>
      <c r="I158" s="5"/>
      <c r="J158" s="5"/>
      <c r="K158" s="5" t="n">
        <f aca="false">SUM(B158:J158)</f>
        <v>11.4</v>
      </c>
      <c r="L158" s="5"/>
      <c r="M158" s="5" t="n">
        <f aca="false">+M157+K158</f>
        <v>3675.9</v>
      </c>
      <c r="N158" s="6" t="s">
        <v>33</v>
      </c>
      <c r="O158" s="6" t="s">
        <v>29</v>
      </c>
    </row>
    <row r="159" customFormat="false" ht="12.75" hidden="false" customHeight="false" outlineLevel="0" collapsed="false">
      <c r="A159" s="4" t="n">
        <v>32522.0625</v>
      </c>
      <c r="B159" s="5"/>
      <c r="C159" s="5"/>
      <c r="D159" s="5" t="n">
        <v>19.8</v>
      </c>
      <c r="E159" s="5"/>
      <c r="F159" s="5"/>
      <c r="G159" s="5"/>
      <c r="H159" s="5"/>
      <c r="I159" s="5"/>
      <c r="J159" s="5"/>
      <c r="K159" s="5" t="n">
        <f aca="false">SUM(B159:J159)</f>
        <v>19.8</v>
      </c>
      <c r="L159" s="5"/>
      <c r="M159" s="5" t="n">
        <f aca="false">+M158+K159</f>
        <v>3695.7</v>
      </c>
      <c r="N159" s="6" t="s">
        <v>33</v>
      </c>
      <c r="O159" s="6" t="s">
        <v>29</v>
      </c>
    </row>
    <row r="160" customFormat="false" ht="12.75" hidden="false" customHeight="false" outlineLevel="0" collapsed="false">
      <c r="A160" s="4" t="n">
        <v>32552.5</v>
      </c>
      <c r="B160" s="5"/>
      <c r="C160" s="5"/>
      <c r="D160" s="5" t="n">
        <v>8.8</v>
      </c>
      <c r="E160" s="5"/>
      <c r="F160" s="5"/>
      <c r="G160" s="5"/>
      <c r="H160" s="5"/>
      <c r="I160" s="5"/>
      <c r="J160" s="5"/>
      <c r="K160" s="5" t="n">
        <f aca="false">SUM(B160:J160)</f>
        <v>8.8</v>
      </c>
      <c r="L160" s="5"/>
      <c r="M160" s="5" t="n">
        <f aca="false">+M159+K160</f>
        <v>3704.5</v>
      </c>
      <c r="N160" s="6" t="s">
        <v>33</v>
      </c>
      <c r="O160" s="6" t="s">
        <v>34</v>
      </c>
    </row>
    <row r="161" customFormat="false" ht="12.75" hidden="false" customHeight="false" outlineLevel="0" collapsed="false">
      <c r="A161" s="4" t="n">
        <v>32582.9375</v>
      </c>
      <c r="B161" s="5"/>
      <c r="C161" s="5"/>
      <c r="D161" s="5" t="n">
        <v>12.1</v>
      </c>
      <c r="E161" s="5"/>
      <c r="F161" s="5"/>
      <c r="G161" s="5"/>
      <c r="H161" s="5"/>
      <c r="I161" s="5"/>
      <c r="J161" s="5"/>
      <c r="K161" s="5" t="n">
        <f aca="false">SUM(B161:J161)</f>
        <v>12.1</v>
      </c>
      <c r="L161" s="5"/>
      <c r="M161" s="5" t="n">
        <f aca="false">+M160+K161</f>
        <v>3716.6</v>
      </c>
      <c r="N161" s="6" t="s">
        <v>33</v>
      </c>
      <c r="O161" s="6" t="s">
        <v>34</v>
      </c>
    </row>
    <row r="162" customFormat="false" ht="12.75" hidden="false" customHeight="false" outlineLevel="0" collapsed="false">
      <c r="A162" s="4" t="n">
        <v>32613.375</v>
      </c>
      <c r="B162" s="5"/>
      <c r="C162" s="5"/>
      <c r="D162" s="5"/>
      <c r="E162" s="5"/>
      <c r="F162" s="5"/>
      <c r="G162" s="5"/>
      <c r="H162" s="5"/>
      <c r="I162" s="5"/>
      <c r="J162" s="5"/>
      <c r="K162" s="5" t="n">
        <f aca="false">SUM(B162:J162)</f>
        <v>0</v>
      </c>
      <c r="L162" s="5"/>
      <c r="M162" s="5" t="n">
        <f aca="false">+M161+K162</f>
        <v>3716.6</v>
      </c>
      <c r="N162" s="6" t="s">
        <v>33</v>
      </c>
      <c r="O162" s="6" t="s">
        <v>34</v>
      </c>
    </row>
    <row r="163" customFormat="false" ht="12.75" hidden="false" customHeight="false" outlineLevel="0" collapsed="false">
      <c r="A163" s="4" t="n">
        <v>32643.8125</v>
      </c>
      <c r="B163" s="5"/>
      <c r="C163" s="5"/>
      <c r="D163" s="5"/>
      <c r="E163" s="5"/>
      <c r="F163" s="5"/>
      <c r="G163" s="5"/>
      <c r="H163" s="5"/>
      <c r="I163" s="5"/>
      <c r="J163" s="5"/>
      <c r="K163" s="5" t="n">
        <f aca="false">SUM(B163:J163)</f>
        <v>0</v>
      </c>
      <c r="L163" s="5"/>
      <c r="M163" s="5" t="n">
        <f aca="false">+M162+K163</f>
        <v>3716.6</v>
      </c>
      <c r="N163" s="6" t="s">
        <v>33</v>
      </c>
      <c r="O163" s="6" t="s">
        <v>34</v>
      </c>
    </row>
    <row r="164" customFormat="false" ht="12.75" hidden="false" customHeight="false" outlineLevel="0" collapsed="false">
      <c r="A164" s="4" t="n">
        <v>32674.25</v>
      </c>
      <c r="B164" s="5"/>
      <c r="C164" s="5"/>
      <c r="D164" s="5"/>
      <c r="E164" s="5"/>
      <c r="F164" s="5"/>
      <c r="G164" s="5"/>
      <c r="H164" s="5"/>
      <c r="I164" s="5"/>
      <c r="J164" s="5"/>
      <c r="K164" s="5" t="n">
        <f aca="false">SUM(B164:J164)</f>
        <v>0</v>
      </c>
      <c r="L164" s="5"/>
      <c r="M164" s="5" t="n">
        <f aca="false">+M163+K164</f>
        <v>3716.6</v>
      </c>
      <c r="N164" s="6" t="s">
        <v>33</v>
      </c>
      <c r="O164" s="6" t="s">
        <v>34</v>
      </c>
    </row>
    <row r="165" customFormat="false" ht="12.75" hidden="false" customHeight="false" outlineLevel="0" collapsed="false">
      <c r="A165" s="4" t="n">
        <v>32704.6875</v>
      </c>
      <c r="B165" s="5"/>
      <c r="C165" s="5"/>
      <c r="D165" s="5"/>
      <c r="E165" s="5"/>
      <c r="F165" s="5"/>
      <c r="G165" s="5"/>
      <c r="H165" s="5"/>
      <c r="I165" s="5"/>
      <c r="J165" s="5"/>
      <c r="K165" s="5" t="n">
        <f aca="false">SUM(B165:J165)</f>
        <v>0</v>
      </c>
      <c r="L165" s="5"/>
      <c r="M165" s="5" t="n">
        <f aca="false">+M164+K165</f>
        <v>3716.6</v>
      </c>
      <c r="N165" s="6" t="s">
        <v>33</v>
      </c>
      <c r="O165" s="6" t="s">
        <v>34</v>
      </c>
    </row>
    <row r="166" customFormat="false" ht="12.75" hidden="false" customHeight="false" outlineLevel="0" collapsed="false">
      <c r="A166" s="4" t="n">
        <v>32735.125</v>
      </c>
      <c r="B166" s="5"/>
      <c r="C166" s="5"/>
      <c r="D166" s="5"/>
      <c r="E166" s="5"/>
      <c r="F166" s="5"/>
      <c r="G166" s="5"/>
      <c r="H166" s="5"/>
      <c r="I166" s="5"/>
      <c r="J166" s="5"/>
      <c r="K166" s="5" t="n">
        <f aca="false">SUM(B166:J166)</f>
        <v>0</v>
      </c>
      <c r="L166" s="5"/>
      <c r="M166" s="5" t="n">
        <f aca="false">+M165+K166</f>
        <v>3716.6</v>
      </c>
      <c r="N166" s="6" t="s">
        <v>33</v>
      </c>
      <c r="O166" s="6" t="s">
        <v>34</v>
      </c>
    </row>
    <row r="167" customFormat="false" ht="12.75" hidden="false" customHeight="false" outlineLevel="0" collapsed="false">
      <c r="A167" s="4" t="n">
        <v>32765.5625</v>
      </c>
      <c r="B167" s="5"/>
      <c r="C167" s="5"/>
      <c r="D167" s="5" t="n">
        <v>5.1</v>
      </c>
      <c r="E167" s="5"/>
      <c r="F167" s="5"/>
      <c r="G167" s="5"/>
      <c r="H167" s="5"/>
      <c r="I167" s="5"/>
      <c r="J167" s="5"/>
      <c r="K167" s="5" t="n">
        <f aca="false">SUM(B167:J167)</f>
        <v>5.1</v>
      </c>
      <c r="L167" s="5" t="n">
        <f aca="false">SUM(K156:K167)</f>
        <v>94.5</v>
      </c>
      <c r="M167" s="5" t="n">
        <f aca="false">+M166+K167</f>
        <v>3721.7</v>
      </c>
      <c r="N167" s="6" t="s">
        <v>33</v>
      </c>
      <c r="O167" s="6" t="s">
        <v>34</v>
      </c>
    </row>
    <row r="168" customFormat="false" ht="12.75" hidden="false" customHeight="false" outlineLevel="0" collapsed="false">
      <c r="A168" s="4" t="n">
        <v>32796</v>
      </c>
      <c r="B168" s="5"/>
      <c r="C168" s="5"/>
      <c r="D168" s="5" t="n">
        <v>17.8</v>
      </c>
      <c r="E168" s="5"/>
      <c r="F168" s="5"/>
      <c r="G168" s="5"/>
      <c r="H168" s="5"/>
      <c r="I168" s="5"/>
      <c r="J168" s="5"/>
      <c r="K168" s="5" t="n">
        <f aca="false">SUM(B168:J168)</f>
        <v>17.8</v>
      </c>
      <c r="L168" s="5"/>
      <c r="M168" s="5" t="n">
        <f aca="false">+M167+K168</f>
        <v>3739.5</v>
      </c>
      <c r="N168" s="6" t="s">
        <v>33</v>
      </c>
      <c r="O168" s="6" t="s">
        <v>35</v>
      </c>
    </row>
    <row r="169" customFormat="false" ht="12.75" hidden="false" customHeight="false" outlineLevel="0" collapsed="false">
      <c r="A169" s="4" t="n">
        <v>32826.4375</v>
      </c>
      <c r="B169" s="5"/>
      <c r="C169" s="5"/>
      <c r="D169" s="5" t="n">
        <v>13.2</v>
      </c>
      <c r="E169" s="5"/>
      <c r="F169" s="5"/>
      <c r="G169" s="5"/>
      <c r="H169" s="5"/>
      <c r="I169" s="5"/>
      <c r="J169" s="5"/>
      <c r="K169" s="5" t="n">
        <f aca="false">SUM(B169:J169)</f>
        <v>13.2</v>
      </c>
      <c r="L169" s="5"/>
      <c r="M169" s="5" t="n">
        <f aca="false">+M168+K169</f>
        <v>3752.7</v>
      </c>
      <c r="N169" s="6" t="s">
        <v>33</v>
      </c>
      <c r="O169" s="6" t="s">
        <v>35</v>
      </c>
    </row>
    <row r="170" customFormat="false" ht="12.75" hidden="false" customHeight="false" outlineLevel="0" collapsed="false">
      <c r="A170" s="4" t="n">
        <v>32856.875</v>
      </c>
      <c r="B170" s="5"/>
      <c r="C170" s="5"/>
      <c r="D170" s="5" t="n">
        <v>7.5</v>
      </c>
      <c r="E170" s="5"/>
      <c r="F170" s="5"/>
      <c r="G170" s="5"/>
      <c r="H170" s="5"/>
      <c r="I170" s="5"/>
      <c r="J170" s="5"/>
      <c r="K170" s="5" t="n">
        <f aca="false">SUM(B170:J170)</f>
        <v>7.5</v>
      </c>
      <c r="L170" s="5"/>
      <c r="M170" s="5" t="n">
        <f aca="false">+M169+K170</f>
        <v>3760.2</v>
      </c>
      <c r="N170" s="6" t="s">
        <v>33</v>
      </c>
      <c r="O170" s="6" t="s">
        <v>34</v>
      </c>
    </row>
    <row r="171" customFormat="false" ht="12.75" hidden="false" customHeight="false" outlineLevel="0" collapsed="false">
      <c r="A171" s="4" t="n">
        <v>32887.3125</v>
      </c>
      <c r="B171" s="5"/>
      <c r="C171" s="5"/>
      <c r="D171" s="5" t="n">
        <v>11.2</v>
      </c>
      <c r="E171" s="5"/>
      <c r="F171" s="5"/>
      <c r="G171" s="5"/>
      <c r="H171" s="5"/>
      <c r="I171" s="5"/>
      <c r="J171" s="5"/>
      <c r="K171" s="5" t="n">
        <f aca="false">SUM(B171:J171)</f>
        <v>11.2</v>
      </c>
      <c r="L171" s="5"/>
      <c r="M171" s="5" t="n">
        <f aca="false">+M170+K171</f>
        <v>3771.4</v>
      </c>
      <c r="N171" s="6" t="s">
        <v>33</v>
      </c>
      <c r="O171" s="6" t="s">
        <v>34</v>
      </c>
    </row>
    <row r="172" customFormat="false" ht="12.75" hidden="false" customHeight="false" outlineLevel="0" collapsed="false">
      <c r="A172" s="4" t="n">
        <v>32917.75</v>
      </c>
      <c r="B172" s="5"/>
      <c r="C172" s="5"/>
      <c r="D172" s="5" t="n">
        <v>1.8</v>
      </c>
      <c r="E172" s="5"/>
      <c r="F172" s="5"/>
      <c r="G172" s="5"/>
      <c r="H172" s="5"/>
      <c r="I172" s="5"/>
      <c r="J172" s="5"/>
      <c r="K172" s="5" t="n">
        <f aca="false">SUM(B172:J172)</f>
        <v>1.8</v>
      </c>
      <c r="L172" s="5"/>
      <c r="M172" s="5" t="n">
        <f aca="false">+M171+K172</f>
        <v>3773.2</v>
      </c>
      <c r="N172" s="6" t="s">
        <v>33</v>
      </c>
      <c r="O172" s="6" t="s">
        <v>34</v>
      </c>
    </row>
    <row r="173" customFormat="false" ht="12.75" hidden="false" customHeight="false" outlineLevel="0" collapsed="false">
      <c r="A173" s="4" t="n">
        <v>32948.1875</v>
      </c>
      <c r="B173" s="5" t="n">
        <v>2.5</v>
      </c>
      <c r="C173" s="5"/>
      <c r="D173" s="5"/>
      <c r="E173" s="5"/>
      <c r="F173" s="5"/>
      <c r="G173" s="5"/>
      <c r="H173" s="5"/>
      <c r="I173" s="5"/>
      <c r="J173" s="5"/>
      <c r="K173" s="5" t="n">
        <f aca="false">SUM(B173:J173)</f>
        <v>2.5</v>
      </c>
      <c r="L173" s="5"/>
      <c r="M173" s="5" t="n">
        <f aca="false">+M172+K173</f>
        <v>3775.7</v>
      </c>
      <c r="N173" s="6" t="s">
        <v>36</v>
      </c>
      <c r="O173" s="6" t="s">
        <v>25</v>
      </c>
    </row>
    <row r="174" customFormat="false" ht="12.75" hidden="false" customHeight="false" outlineLevel="0" collapsed="false">
      <c r="A174" s="4" t="n">
        <v>32978.625</v>
      </c>
      <c r="B174" s="5" t="n">
        <v>25.4</v>
      </c>
      <c r="C174" s="5"/>
      <c r="D174" s="5"/>
      <c r="E174" s="5"/>
      <c r="F174" s="5"/>
      <c r="G174" s="5"/>
      <c r="H174" s="5"/>
      <c r="I174" s="5"/>
      <c r="J174" s="5"/>
      <c r="K174" s="5" t="n">
        <f aca="false">SUM(B174:J174)</f>
        <v>25.4</v>
      </c>
      <c r="L174" s="5"/>
      <c r="M174" s="5" t="n">
        <f aca="false">+M173+K174</f>
        <v>3801.1</v>
      </c>
      <c r="N174" s="6" t="s">
        <v>37</v>
      </c>
      <c r="O174" s="6" t="s">
        <v>38</v>
      </c>
    </row>
    <row r="175" customFormat="false" ht="12.75" hidden="false" customHeight="false" outlineLevel="0" collapsed="false">
      <c r="A175" s="4" t="n">
        <v>33009.0625</v>
      </c>
      <c r="B175" s="5" t="n">
        <v>15.4</v>
      </c>
      <c r="C175" s="5"/>
      <c r="D175" s="5"/>
      <c r="E175" s="5"/>
      <c r="F175" s="5"/>
      <c r="G175" s="5"/>
      <c r="H175" s="5"/>
      <c r="I175" s="5"/>
      <c r="J175" s="5"/>
      <c r="K175" s="5" t="n">
        <f aca="false">SUM(B175:J175)</f>
        <v>15.4</v>
      </c>
      <c r="L175" s="5"/>
      <c r="M175" s="5" t="n">
        <f aca="false">+M174+K175</f>
        <v>3816.5</v>
      </c>
      <c r="N175" s="6" t="s">
        <v>36</v>
      </c>
      <c r="O175" s="6" t="s">
        <v>25</v>
      </c>
    </row>
    <row r="176" customFormat="false" ht="12.75" hidden="false" customHeight="false" outlineLevel="0" collapsed="false">
      <c r="A176" s="4" t="n">
        <v>33039.5</v>
      </c>
      <c r="B176" s="5" t="n">
        <v>20</v>
      </c>
      <c r="C176" s="5"/>
      <c r="D176" s="5"/>
      <c r="E176" s="5"/>
      <c r="F176" s="5"/>
      <c r="G176" s="5"/>
      <c r="H176" s="5"/>
      <c r="I176" s="5"/>
      <c r="J176" s="5"/>
      <c r="K176" s="5" t="n">
        <f aca="false">SUM(B176:J176)</f>
        <v>20</v>
      </c>
      <c r="L176" s="5"/>
      <c r="M176" s="5" t="n">
        <f aca="false">+M175+K176</f>
        <v>3836.5</v>
      </c>
      <c r="N176" s="6" t="s">
        <v>36</v>
      </c>
      <c r="O176" s="6" t="s">
        <v>25</v>
      </c>
    </row>
    <row r="177" customFormat="false" ht="12.75" hidden="false" customHeight="false" outlineLevel="0" collapsed="false">
      <c r="A177" s="4" t="n">
        <v>33069.9375</v>
      </c>
      <c r="B177" s="5" t="n">
        <v>0.3</v>
      </c>
      <c r="C177" s="5"/>
      <c r="D177" s="5"/>
      <c r="E177" s="5"/>
      <c r="F177" s="5"/>
      <c r="G177" s="5"/>
      <c r="H177" s="5"/>
      <c r="I177" s="5"/>
      <c r="J177" s="5"/>
      <c r="K177" s="5" t="n">
        <f aca="false">SUM(B177:J177)</f>
        <v>0.3</v>
      </c>
      <c r="L177" s="5"/>
      <c r="M177" s="5" t="n">
        <f aca="false">+M176+K177</f>
        <v>3836.8</v>
      </c>
      <c r="N177" s="6" t="s">
        <v>36</v>
      </c>
      <c r="O177" s="6" t="s">
        <v>25</v>
      </c>
    </row>
    <row r="178" customFormat="false" ht="12.75" hidden="false" customHeight="false" outlineLevel="0" collapsed="false">
      <c r="A178" s="4" t="n">
        <v>33100.375</v>
      </c>
      <c r="B178" s="5" t="n">
        <v>10.7</v>
      </c>
      <c r="C178" s="5"/>
      <c r="D178" s="5"/>
      <c r="E178" s="5"/>
      <c r="F178" s="5"/>
      <c r="G178" s="5"/>
      <c r="H178" s="5"/>
      <c r="I178" s="5"/>
      <c r="J178" s="5"/>
      <c r="K178" s="5" t="n">
        <f aca="false">SUM(B178:J178)</f>
        <v>10.7</v>
      </c>
      <c r="L178" s="5"/>
      <c r="M178" s="5" t="n">
        <f aca="false">+M177+K178</f>
        <v>3847.5</v>
      </c>
      <c r="N178" s="6" t="s">
        <v>36</v>
      </c>
      <c r="O178" s="6" t="s">
        <v>25</v>
      </c>
    </row>
    <row r="179" customFormat="false" ht="12.75" hidden="false" customHeight="false" outlineLevel="0" collapsed="false">
      <c r="A179" s="4" t="n">
        <v>33130.8125</v>
      </c>
      <c r="B179" s="5" t="n">
        <v>10.2</v>
      </c>
      <c r="C179" s="5"/>
      <c r="D179" s="5"/>
      <c r="E179" s="5"/>
      <c r="F179" s="5"/>
      <c r="G179" s="5"/>
      <c r="H179" s="5"/>
      <c r="I179" s="5"/>
      <c r="J179" s="5"/>
      <c r="K179" s="5" t="n">
        <f aca="false">SUM(B179:J179)</f>
        <v>10.2</v>
      </c>
      <c r="L179" s="5" t="n">
        <f aca="false">SUM(K168:K179)</f>
        <v>136</v>
      </c>
      <c r="M179" s="5" t="n">
        <f aca="false">+M178+K179</f>
        <v>3857.7</v>
      </c>
      <c r="N179" s="6" t="s">
        <v>36</v>
      </c>
      <c r="O179" s="6" t="s">
        <v>25</v>
      </c>
    </row>
    <row r="180" customFormat="false" ht="12.75" hidden="false" customHeight="false" outlineLevel="0" collapsed="false">
      <c r="A180" s="4" t="n">
        <v>33161.25</v>
      </c>
      <c r="B180" s="5" t="n">
        <v>21.7</v>
      </c>
      <c r="C180" s="5"/>
      <c r="D180" s="5"/>
      <c r="E180" s="5"/>
      <c r="F180" s="5"/>
      <c r="G180" s="5"/>
      <c r="H180" s="5"/>
      <c r="I180" s="5"/>
      <c r="J180" s="5"/>
      <c r="K180" s="5" t="n">
        <f aca="false">SUM(B180:J180)</f>
        <v>21.7</v>
      </c>
      <c r="L180" s="5"/>
      <c r="M180" s="5" t="n">
        <f aca="false">+M179+K180</f>
        <v>3879.4</v>
      </c>
      <c r="N180" s="6" t="s">
        <v>36</v>
      </c>
      <c r="O180" s="6" t="s">
        <v>25</v>
      </c>
    </row>
    <row r="181" customFormat="false" ht="12.75" hidden="false" customHeight="false" outlineLevel="0" collapsed="false">
      <c r="A181" s="4" t="n">
        <v>33191.6875</v>
      </c>
      <c r="B181" s="5" t="n">
        <v>10.2</v>
      </c>
      <c r="C181" s="5"/>
      <c r="D181" s="5"/>
      <c r="E181" s="5"/>
      <c r="F181" s="5"/>
      <c r="G181" s="5"/>
      <c r="H181" s="5"/>
      <c r="I181" s="5"/>
      <c r="J181" s="5"/>
      <c r="K181" s="5" t="n">
        <f aca="false">SUM(B181:J181)</f>
        <v>10.2</v>
      </c>
      <c r="L181" s="5"/>
      <c r="M181" s="5" t="n">
        <f aca="false">+M180+K181</f>
        <v>3889.6</v>
      </c>
      <c r="N181" s="6" t="s">
        <v>36</v>
      </c>
      <c r="O181" s="6" t="s">
        <v>25</v>
      </c>
    </row>
    <row r="182" customFormat="false" ht="12.75" hidden="false" customHeight="false" outlineLevel="0" collapsed="false">
      <c r="A182" s="4" t="n">
        <v>33222.125</v>
      </c>
      <c r="B182" s="5" t="n">
        <v>0.7</v>
      </c>
      <c r="C182" s="5"/>
      <c r="D182" s="5"/>
      <c r="E182" s="5"/>
      <c r="F182" s="5"/>
      <c r="G182" s="5"/>
      <c r="H182" s="5"/>
      <c r="I182" s="5"/>
      <c r="J182" s="5"/>
      <c r="K182" s="5" t="n">
        <f aca="false">SUM(B182:J182)</f>
        <v>0.7</v>
      </c>
      <c r="L182" s="5"/>
      <c r="M182" s="5" t="n">
        <f aca="false">+M181+K182</f>
        <v>3890.3</v>
      </c>
      <c r="N182" s="6" t="s">
        <v>36</v>
      </c>
      <c r="O182" s="6" t="s">
        <v>25</v>
      </c>
    </row>
    <row r="183" customFormat="false" ht="12.75" hidden="false" customHeight="false" outlineLevel="0" collapsed="false">
      <c r="A183" s="4" t="n">
        <v>33252.5625</v>
      </c>
      <c r="B183" s="5" t="n">
        <v>23.5</v>
      </c>
      <c r="C183" s="5"/>
      <c r="D183" s="5"/>
      <c r="E183" s="5"/>
      <c r="F183" s="5"/>
      <c r="G183" s="5"/>
      <c r="H183" s="5"/>
      <c r="I183" s="5"/>
      <c r="J183" s="5"/>
      <c r="K183" s="5" t="n">
        <f aca="false">SUM(B183:J183)</f>
        <v>23.5</v>
      </c>
      <c r="L183" s="5"/>
      <c r="M183" s="5" t="n">
        <f aca="false">+M182+K183</f>
        <v>3913.8</v>
      </c>
      <c r="N183" s="6" t="s">
        <v>36</v>
      </c>
      <c r="O183" s="6" t="s">
        <v>39</v>
      </c>
    </row>
    <row r="184" customFormat="false" ht="12.75" hidden="false" customHeight="false" outlineLevel="0" collapsed="false">
      <c r="A184" s="4" t="n">
        <v>33283</v>
      </c>
      <c r="B184" s="5" t="n">
        <v>22.5</v>
      </c>
      <c r="C184" s="5"/>
      <c r="D184" s="5"/>
      <c r="E184" s="5"/>
      <c r="F184" s="5"/>
      <c r="G184" s="5"/>
      <c r="H184" s="5"/>
      <c r="I184" s="5"/>
      <c r="J184" s="5"/>
      <c r="K184" s="5" t="n">
        <f aca="false">SUM(B184:J184)</f>
        <v>22.5</v>
      </c>
      <c r="L184" s="5"/>
      <c r="M184" s="5" t="n">
        <f aca="false">+M183+K184</f>
        <v>3936.3</v>
      </c>
      <c r="N184" s="6" t="s">
        <v>36</v>
      </c>
      <c r="O184" s="6" t="s">
        <v>39</v>
      </c>
    </row>
    <row r="185" customFormat="false" ht="12.75" hidden="false" customHeight="false" outlineLevel="0" collapsed="false">
      <c r="A185" s="4" t="n">
        <v>33313.4375</v>
      </c>
      <c r="B185" s="5" t="n">
        <v>15.3</v>
      </c>
      <c r="C185" s="5"/>
      <c r="D185" s="5"/>
      <c r="E185" s="5"/>
      <c r="F185" s="5"/>
      <c r="G185" s="5"/>
      <c r="H185" s="5"/>
      <c r="I185" s="5"/>
      <c r="J185" s="5"/>
      <c r="K185" s="5" t="n">
        <f aca="false">SUM(B185:J185)</f>
        <v>15.3</v>
      </c>
      <c r="L185" s="5"/>
      <c r="M185" s="5" t="n">
        <f aca="false">+M184+K185</f>
        <v>3951.6</v>
      </c>
      <c r="N185" s="6" t="s">
        <v>36</v>
      </c>
      <c r="O185" s="6" t="s">
        <v>39</v>
      </c>
    </row>
    <row r="186" customFormat="false" ht="12.75" hidden="false" customHeight="false" outlineLevel="0" collapsed="false">
      <c r="A186" s="4" t="n">
        <v>33343.875</v>
      </c>
      <c r="B186" s="5" t="n">
        <v>9.9</v>
      </c>
      <c r="C186" s="5"/>
      <c r="D186" s="5"/>
      <c r="E186" s="5"/>
      <c r="F186" s="5"/>
      <c r="G186" s="5"/>
      <c r="H186" s="5"/>
      <c r="I186" s="5"/>
      <c r="J186" s="5"/>
      <c r="K186" s="5" t="n">
        <f aca="false">SUM(B186:J186)</f>
        <v>9.9</v>
      </c>
      <c r="L186" s="5"/>
      <c r="M186" s="5" t="n">
        <f aca="false">+M185+K186</f>
        <v>3961.5</v>
      </c>
      <c r="N186" s="6" t="s">
        <v>36</v>
      </c>
      <c r="O186" s="6" t="s">
        <v>39</v>
      </c>
    </row>
    <row r="187" customFormat="false" ht="12.75" hidden="false" customHeight="false" outlineLevel="0" collapsed="false">
      <c r="A187" s="4" t="n">
        <v>33374.3125</v>
      </c>
      <c r="B187" s="5" t="n">
        <v>5.3</v>
      </c>
      <c r="C187" s="5"/>
      <c r="D187" s="5"/>
      <c r="E187" s="5"/>
      <c r="F187" s="5"/>
      <c r="G187" s="5"/>
      <c r="H187" s="5"/>
      <c r="I187" s="5"/>
      <c r="J187" s="5"/>
      <c r="K187" s="5" t="n">
        <f aca="false">SUM(B187:J187)</f>
        <v>5.3</v>
      </c>
      <c r="L187" s="5"/>
      <c r="M187" s="5" t="n">
        <f aca="false">+M186+K187</f>
        <v>3966.8</v>
      </c>
      <c r="N187" s="6" t="s">
        <v>36</v>
      </c>
      <c r="O187" s="6" t="s">
        <v>39</v>
      </c>
    </row>
    <row r="188" customFormat="false" ht="12.75" hidden="false" customHeight="false" outlineLevel="0" collapsed="false">
      <c r="A188" s="4" t="n">
        <v>33404.75</v>
      </c>
      <c r="B188" s="5" t="n">
        <v>11.5</v>
      </c>
      <c r="C188" s="5"/>
      <c r="D188" s="5"/>
      <c r="E188" s="5"/>
      <c r="F188" s="5"/>
      <c r="G188" s="5"/>
      <c r="H188" s="5"/>
      <c r="I188" s="5"/>
      <c r="J188" s="5"/>
      <c r="K188" s="5" t="n">
        <f aca="false">SUM(B188:J188)</f>
        <v>11.5</v>
      </c>
      <c r="L188" s="5"/>
      <c r="M188" s="5" t="n">
        <f aca="false">+M187+K188</f>
        <v>3978.3</v>
      </c>
      <c r="N188" s="6" t="s">
        <v>36</v>
      </c>
      <c r="O188" s="6" t="s">
        <v>25</v>
      </c>
    </row>
    <row r="189" customFormat="false" ht="12.75" hidden="false" customHeight="false" outlineLevel="0" collapsed="false">
      <c r="A189" s="4" t="n">
        <v>33435.1875</v>
      </c>
      <c r="B189" s="5" t="n">
        <v>3</v>
      </c>
      <c r="C189" s="5"/>
      <c r="D189" s="5"/>
      <c r="E189" s="5"/>
      <c r="F189" s="5"/>
      <c r="G189" s="5"/>
      <c r="H189" s="5"/>
      <c r="I189" s="5"/>
      <c r="J189" s="5"/>
      <c r="K189" s="5" t="n">
        <f aca="false">SUM(B189:J189)</f>
        <v>3</v>
      </c>
      <c r="L189" s="5"/>
      <c r="M189" s="5" t="n">
        <f aca="false">+M188+K189</f>
        <v>3981.3</v>
      </c>
      <c r="N189" s="6" t="s">
        <v>40</v>
      </c>
      <c r="O189" s="6" t="s">
        <v>25</v>
      </c>
    </row>
    <row r="190" customFormat="false" ht="12.75" hidden="false" customHeight="false" outlineLevel="0" collapsed="false">
      <c r="A190" s="4" t="n">
        <v>33465.625</v>
      </c>
      <c r="B190" s="5" t="n">
        <v>19.9</v>
      </c>
      <c r="C190" s="5"/>
      <c r="D190" s="5"/>
      <c r="E190" s="5"/>
      <c r="F190" s="5"/>
      <c r="G190" s="5"/>
      <c r="H190" s="5"/>
      <c r="I190" s="5"/>
      <c r="J190" s="5"/>
      <c r="K190" s="5" t="n">
        <f aca="false">SUM(B190:J190)</f>
        <v>19.9</v>
      </c>
      <c r="L190" s="5"/>
      <c r="M190" s="5" t="n">
        <f aca="false">+M189+K190</f>
        <v>4001.2</v>
      </c>
      <c r="N190" s="6" t="s">
        <v>40</v>
      </c>
      <c r="O190" s="6" t="s">
        <v>25</v>
      </c>
    </row>
    <row r="191" customFormat="false" ht="12.75" hidden="false" customHeight="false" outlineLevel="0" collapsed="false">
      <c r="A191" s="4" t="n">
        <v>33496.0625</v>
      </c>
      <c r="B191" s="5" t="n">
        <v>11.7</v>
      </c>
      <c r="C191" s="5"/>
      <c r="D191" s="5"/>
      <c r="E191" s="5"/>
      <c r="F191" s="5"/>
      <c r="G191" s="5"/>
      <c r="H191" s="5"/>
      <c r="I191" s="5"/>
      <c r="J191" s="5"/>
      <c r="K191" s="5" t="n">
        <f aca="false">SUM(B191:J191)</f>
        <v>11.7</v>
      </c>
      <c r="L191" s="5" t="n">
        <f aca="false">SUM(K180:K191)</f>
        <v>155.2</v>
      </c>
      <c r="M191" s="5" t="n">
        <f aca="false">+M190+K191</f>
        <v>4012.9</v>
      </c>
      <c r="N191" s="6" t="s">
        <v>40</v>
      </c>
      <c r="O191" s="6" t="s">
        <v>25</v>
      </c>
    </row>
    <row r="192" customFormat="false" ht="12.75" hidden="false" customHeight="false" outlineLevel="0" collapsed="false">
      <c r="A192" s="4" t="n">
        <v>33526.5</v>
      </c>
      <c r="B192" s="5" t="n">
        <v>10.5</v>
      </c>
      <c r="C192" s="5"/>
      <c r="D192" s="5"/>
      <c r="E192" s="5"/>
      <c r="F192" s="5"/>
      <c r="G192" s="5"/>
      <c r="H192" s="5"/>
      <c r="I192" s="5"/>
      <c r="J192" s="5"/>
      <c r="K192" s="5" t="n">
        <f aca="false">SUM(B192:J192)</f>
        <v>10.5</v>
      </c>
      <c r="L192" s="5"/>
      <c r="M192" s="5" t="n">
        <f aca="false">+M191+K192</f>
        <v>4023.4</v>
      </c>
      <c r="N192" s="6" t="s">
        <v>40</v>
      </c>
      <c r="O192" s="6" t="s">
        <v>25</v>
      </c>
    </row>
    <row r="193" customFormat="false" ht="12.75" hidden="false" customHeight="false" outlineLevel="0" collapsed="false">
      <c r="A193" s="4" t="n">
        <v>33556.9375</v>
      </c>
      <c r="B193" s="5" t="n">
        <v>5.4</v>
      </c>
      <c r="C193" s="5"/>
      <c r="D193" s="5"/>
      <c r="E193" s="5"/>
      <c r="F193" s="5"/>
      <c r="G193" s="5"/>
      <c r="H193" s="5"/>
      <c r="I193" s="5"/>
      <c r="J193" s="5"/>
      <c r="K193" s="5" t="n">
        <f aca="false">SUM(B193:J193)</f>
        <v>5.4</v>
      </c>
      <c r="L193" s="5"/>
      <c r="M193" s="5" t="n">
        <f aca="false">+M192+K193</f>
        <v>4028.8</v>
      </c>
      <c r="N193" s="6" t="s">
        <v>40</v>
      </c>
      <c r="O193" s="6" t="s">
        <v>25</v>
      </c>
    </row>
    <row r="194" customFormat="false" ht="12.75" hidden="false" customHeight="false" outlineLevel="0" collapsed="false">
      <c r="A194" s="4" t="n">
        <v>33587.375</v>
      </c>
      <c r="B194" s="5" t="n">
        <v>8.4</v>
      </c>
      <c r="C194" s="5"/>
      <c r="D194" s="5"/>
      <c r="E194" s="5"/>
      <c r="F194" s="5"/>
      <c r="G194" s="5"/>
      <c r="H194" s="5"/>
      <c r="I194" s="5"/>
      <c r="J194" s="5"/>
      <c r="K194" s="5" t="n">
        <f aca="false">SUM(B194:J194)</f>
        <v>8.4</v>
      </c>
      <c r="L194" s="5"/>
      <c r="M194" s="5" t="n">
        <f aca="false">+M193+K194</f>
        <v>4037.2</v>
      </c>
      <c r="N194" s="6" t="s">
        <v>40</v>
      </c>
      <c r="O194" s="6" t="s">
        <v>25</v>
      </c>
    </row>
    <row r="195" customFormat="false" ht="12.75" hidden="false" customHeight="false" outlineLevel="0" collapsed="false">
      <c r="A195" s="4" t="n">
        <v>33617.8125</v>
      </c>
      <c r="B195" s="5" t="n">
        <v>13</v>
      </c>
      <c r="C195" s="5"/>
      <c r="D195" s="5"/>
      <c r="E195" s="5"/>
      <c r="F195" s="5"/>
      <c r="G195" s="5"/>
      <c r="H195" s="5"/>
      <c r="I195" s="5"/>
      <c r="J195" s="5"/>
      <c r="K195" s="5" t="n">
        <f aca="false">SUM(B195:J195)</f>
        <v>13</v>
      </c>
      <c r="L195" s="5"/>
      <c r="M195" s="5" t="n">
        <f aca="false">+M194+K195</f>
        <v>4050.2</v>
      </c>
      <c r="N195" s="6" t="s">
        <v>40</v>
      </c>
      <c r="O195" s="6" t="s">
        <v>25</v>
      </c>
    </row>
    <row r="196" customFormat="false" ht="12.75" hidden="false" customHeight="false" outlineLevel="0" collapsed="false">
      <c r="A196" s="4" t="n">
        <v>33648.25</v>
      </c>
      <c r="B196" s="5" t="n">
        <v>4.5</v>
      </c>
      <c r="C196" s="5"/>
      <c r="D196" s="5"/>
      <c r="E196" s="5"/>
      <c r="F196" s="5"/>
      <c r="G196" s="5"/>
      <c r="H196" s="5"/>
      <c r="I196" s="5"/>
      <c r="J196" s="5"/>
      <c r="K196" s="5" t="n">
        <f aca="false">SUM(B196:J196)</f>
        <v>4.5</v>
      </c>
      <c r="L196" s="5"/>
      <c r="M196" s="5" t="n">
        <f aca="false">+M195+K196</f>
        <v>4054.7</v>
      </c>
      <c r="N196" s="6" t="s">
        <v>40</v>
      </c>
      <c r="O196" s="6" t="s">
        <v>25</v>
      </c>
    </row>
    <row r="197" customFormat="false" ht="12.75" hidden="false" customHeight="false" outlineLevel="0" collapsed="false">
      <c r="A197" s="4" t="n">
        <v>33678.6875</v>
      </c>
      <c r="B197" s="5" t="n">
        <v>14.9</v>
      </c>
      <c r="C197" s="5"/>
      <c r="D197" s="5"/>
      <c r="E197" s="5"/>
      <c r="F197" s="5"/>
      <c r="G197" s="5"/>
      <c r="H197" s="5"/>
      <c r="I197" s="5"/>
      <c r="J197" s="5"/>
      <c r="K197" s="5" t="n">
        <f aca="false">SUM(B197:J197)</f>
        <v>14.9</v>
      </c>
      <c r="L197" s="5"/>
      <c r="M197" s="5" t="n">
        <f aca="false">+M196+K197</f>
        <v>4069.6</v>
      </c>
      <c r="N197" s="6" t="s">
        <v>40</v>
      </c>
      <c r="O197" s="6" t="s">
        <v>25</v>
      </c>
    </row>
    <row r="198" customFormat="false" ht="12.75" hidden="false" customHeight="false" outlineLevel="0" collapsed="false">
      <c r="A198" s="4" t="n">
        <v>33709.125</v>
      </c>
      <c r="B198" s="5" t="n">
        <v>7</v>
      </c>
      <c r="C198" s="5"/>
      <c r="D198" s="5"/>
      <c r="E198" s="5"/>
      <c r="F198" s="5"/>
      <c r="G198" s="5"/>
      <c r="H198" s="5"/>
      <c r="I198" s="5"/>
      <c r="J198" s="5"/>
      <c r="K198" s="5" t="n">
        <f aca="false">SUM(B198:J198)</f>
        <v>7</v>
      </c>
      <c r="L198" s="5"/>
      <c r="M198" s="5" t="n">
        <f aca="false">+M197+K198</f>
        <v>4076.6</v>
      </c>
      <c r="N198" s="6" t="s">
        <v>40</v>
      </c>
      <c r="O198" s="6" t="s">
        <v>25</v>
      </c>
    </row>
    <row r="199" customFormat="false" ht="12.75" hidden="false" customHeight="false" outlineLevel="0" collapsed="false">
      <c r="A199" s="4" t="n">
        <v>33739.5625</v>
      </c>
      <c r="B199" s="5" t="n">
        <v>5.2</v>
      </c>
      <c r="C199" s="5"/>
      <c r="D199" s="5"/>
      <c r="E199" s="5"/>
      <c r="F199" s="5"/>
      <c r="G199" s="5"/>
      <c r="H199" s="5"/>
      <c r="I199" s="5"/>
      <c r="J199" s="5"/>
      <c r="K199" s="5" t="n">
        <f aca="false">SUM(B199:J199)</f>
        <v>5.2</v>
      </c>
      <c r="L199" s="5"/>
      <c r="M199" s="5" t="n">
        <f aca="false">+M198+K199</f>
        <v>4081.8</v>
      </c>
      <c r="N199" s="6" t="s">
        <v>40</v>
      </c>
      <c r="O199" s="6" t="s">
        <v>25</v>
      </c>
    </row>
    <row r="200" customFormat="false" ht="12.75" hidden="false" customHeight="false" outlineLevel="0" collapsed="false">
      <c r="A200" s="4" t="n">
        <v>33770</v>
      </c>
      <c r="B200" s="5" t="n">
        <v>16.2</v>
      </c>
      <c r="C200" s="5"/>
      <c r="D200" s="5"/>
      <c r="E200" s="5"/>
      <c r="F200" s="5"/>
      <c r="G200" s="5"/>
      <c r="H200" s="5"/>
      <c r="I200" s="5"/>
      <c r="J200" s="5"/>
      <c r="K200" s="5" t="n">
        <f aca="false">SUM(B200:J200)</f>
        <v>16.2</v>
      </c>
      <c r="L200" s="5"/>
      <c r="M200" s="5" t="n">
        <f aca="false">+M199+K200</f>
        <v>4098</v>
      </c>
      <c r="N200" s="6" t="s">
        <v>40</v>
      </c>
      <c r="O200" s="6" t="s">
        <v>25</v>
      </c>
    </row>
    <row r="201" customFormat="false" ht="12.75" hidden="false" customHeight="false" outlineLevel="0" collapsed="false">
      <c r="A201" s="4" t="n">
        <v>33800.4375</v>
      </c>
      <c r="B201" s="5" t="n">
        <v>3.7</v>
      </c>
      <c r="C201" s="5"/>
      <c r="D201" s="5"/>
      <c r="E201" s="5"/>
      <c r="F201" s="5"/>
      <c r="G201" s="5"/>
      <c r="H201" s="5"/>
      <c r="I201" s="5"/>
      <c r="J201" s="5"/>
      <c r="K201" s="5" t="n">
        <f aca="false">SUM(B201:J201)</f>
        <v>3.7</v>
      </c>
      <c r="L201" s="5"/>
      <c r="M201" s="5" t="n">
        <f aca="false">+M200+K201</f>
        <v>4101.7</v>
      </c>
      <c r="N201" s="6" t="s">
        <v>40</v>
      </c>
      <c r="O201" s="6" t="s">
        <v>25</v>
      </c>
    </row>
    <row r="202" customFormat="false" ht="12.75" hidden="false" customHeight="false" outlineLevel="0" collapsed="false">
      <c r="A202" s="4" t="n">
        <v>33830.875</v>
      </c>
      <c r="B202" s="5"/>
      <c r="C202" s="5"/>
      <c r="D202" s="5"/>
      <c r="E202" s="5"/>
      <c r="F202" s="5"/>
      <c r="G202" s="5"/>
      <c r="H202" s="5"/>
      <c r="I202" s="5"/>
      <c r="J202" s="5"/>
      <c r="K202" s="5" t="n">
        <f aca="false">SUM(B202:J202)</f>
        <v>0</v>
      </c>
      <c r="L202" s="5"/>
      <c r="M202" s="5" t="n">
        <f aca="false">+M201+K202</f>
        <v>4101.7</v>
      </c>
      <c r="N202" s="6" t="s">
        <v>40</v>
      </c>
      <c r="O202" s="6" t="s">
        <v>25</v>
      </c>
    </row>
    <row r="203" customFormat="false" ht="12.75" hidden="false" customHeight="false" outlineLevel="0" collapsed="false">
      <c r="A203" s="4" t="n">
        <v>33861.3125</v>
      </c>
      <c r="B203" s="5" t="n">
        <v>10.5</v>
      </c>
      <c r="C203" s="5"/>
      <c r="D203" s="5"/>
      <c r="E203" s="5"/>
      <c r="F203" s="5"/>
      <c r="G203" s="5"/>
      <c r="H203" s="5"/>
      <c r="I203" s="5"/>
      <c r="J203" s="5"/>
      <c r="K203" s="5" t="n">
        <f aca="false">SUM(B203:J203)</f>
        <v>10.5</v>
      </c>
      <c r="L203" s="5" t="n">
        <f aca="false">SUM(K192:K203)</f>
        <v>99.3</v>
      </c>
      <c r="M203" s="5" t="n">
        <f aca="false">+M202+K203</f>
        <v>4112.2</v>
      </c>
      <c r="N203" s="6" t="s">
        <v>40</v>
      </c>
      <c r="O203" s="6" t="s">
        <v>25</v>
      </c>
    </row>
    <row r="204" customFormat="false" ht="12.75" hidden="false" customHeight="false" outlineLevel="0" collapsed="false">
      <c r="A204" s="4" t="n">
        <v>33891.75</v>
      </c>
      <c r="B204" s="5" t="n">
        <v>8.1</v>
      </c>
      <c r="C204" s="5"/>
      <c r="D204" s="5"/>
      <c r="E204" s="5"/>
      <c r="F204" s="5"/>
      <c r="G204" s="5"/>
      <c r="H204" s="5"/>
      <c r="I204" s="5"/>
      <c r="J204" s="5"/>
      <c r="K204" s="5" t="n">
        <f aca="false">SUM(B204:J204)</f>
        <v>8.1</v>
      </c>
      <c r="L204" s="5"/>
      <c r="M204" s="5" t="n">
        <f aca="false">+M203+K204</f>
        <v>4120.3</v>
      </c>
      <c r="N204" s="6" t="s">
        <v>36</v>
      </c>
      <c r="O204" s="6" t="s">
        <v>25</v>
      </c>
    </row>
    <row r="205" customFormat="false" ht="12.75" hidden="false" customHeight="false" outlineLevel="0" collapsed="false">
      <c r="A205" s="4" t="n">
        <v>33922.1875</v>
      </c>
      <c r="B205" s="5" t="n">
        <v>10.4</v>
      </c>
      <c r="C205" s="5"/>
      <c r="D205" s="5"/>
      <c r="E205" s="5"/>
      <c r="F205" s="5"/>
      <c r="G205" s="5"/>
      <c r="H205" s="5"/>
      <c r="I205" s="5"/>
      <c r="J205" s="5"/>
      <c r="K205" s="5" t="n">
        <f aca="false">SUM(B205:J205)</f>
        <v>10.4</v>
      </c>
      <c r="L205" s="5"/>
      <c r="M205" s="5" t="n">
        <f aca="false">+M204+K205</f>
        <v>4130.7</v>
      </c>
      <c r="N205" s="6" t="s">
        <v>36</v>
      </c>
      <c r="O205" s="6" t="s">
        <v>25</v>
      </c>
    </row>
    <row r="206" customFormat="false" ht="12.75" hidden="false" customHeight="false" outlineLevel="0" collapsed="false">
      <c r="A206" s="4" t="n">
        <v>33952.625</v>
      </c>
      <c r="B206" s="5" t="n">
        <v>11.2</v>
      </c>
      <c r="C206" s="5"/>
      <c r="D206" s="5"/>
      <c r="E206" s="5"/>
      <c r="F206" s="5"/>
      <c r="G206" s="5"/>
      <c r="H206" s="5"/>
      <c r="I206" s="5"/>
      <c r="J206" s="5"/>
      <c r="K206" s="5" t="n">
        <f aca="false">SUM(B206:J206)</f>
        <v>11.2</v>
      </c>
      <c r="L206" s="5"/>
      <c r="M206" s="5" t="n">
        <f aca="false">+M205+K206</f>
        <v>4141.9</v>
      </c>
      <c r="N206" s="6" t="s">
        <v>36</v>
      </c>
      <c r="O206" s="6" t="s">
        <v>25</v>
      </c>
    </row>
    <row r="207" customFormat="false" ht="12.75" hidden="false" customHeight="false" outlineLevel="0" collapsed="false">
      <c r="A207" s="4" t="n">
        <v>33983.0625</v>
      </c>
      <c r="B207" s="5" t="n">
        <v>11.3</v>
      </c>
      <c r="C207" s="5"/>
      <c r="D207" s="5"/>
      <c r="E207" s="5"/>
      <c r="F207" s="5"/>
      <c r="G207" s="5"/>
      <c r="H207" s="5"/>
      <c r="I207" s="5"/>
      <c r="J207" s="5"/>
      <c r="K207" s="5" t="n">
        <f aca="false">SUM(B207:J207)</f>
        <v>11.3</v>
      </c>
      <c r="L207" s="5"/>
      <c r="M207" s="5" t="n">
        <f aca="false">+M206+K207</f>
        <v>4153.2</v>
      </c>
      <c r="N207" s="6" t="s">
        <v>36</v>
      </c>
      <c r="O207" s="6" t="s">
        <v>25</v>
      </c>
    </row>
    <row r="208" customFormat="false" ht="12.75" hidden="false" customHeight="false" outlineLevel="0" collapsed="false">
      <c r="A208" s="4" t="n">
        <v>34013.5</v>
      </c>
      <c r="B208" s="5" t="n">
        <v>6.4</v>
      </c>
      <c r="C208" s="5"/>
      <c r="D208" s="5"/>
      <c r="E208" s="5"/>
      <c r="F208" s="5"/>
      <c r="G208" s="5"/>
      <c r="H208" s="5"/>
      <c r="I208" s="5"/>
      <c r="J208" s="5"/>
      <c r="K208" s="5" t="n">
        <f aca="false">SUM(B208:J208)</f>
        <v>6.4</v>
      </c>
      <c r="L208" s="5"/>
      <c r="M208" s="5" t="n">
        <f aca="false">+M207+K208</f>
        <v>4159.6</v>
      </c>
      <c r="N208" s="6" t="s">
        <v>36</v>
      </c>
      <c r="O208" s="6" t="s">
        <v>25</v>
      </c>
    </row>
    <row r="209" customFormat="false" ht="12.75" hidden="false" customHeight="false" outlineLevel="0" collapsed="false">
      <c r="A209" s="4" t="n">
        <v>34043.9375</v>
      </c>
      <c r="B209" s="5" t="n">
        <v>10.3</v>
      </c>
      <c r="C209" s="5"/>
      <c r="D209" s="5"/>
      <c r="E209" s="5"/>
      <c r="F209" s="5"/>
      <c r="G209" s="5"/>
      <c r="H209" s="5"/>
      <c r="I209" s="5"/>
      <c r="J209" s="5"/>
      <c r="K209" s="5" t="n">
        <f aca="false">SUM(B209:J209)</f>
        <v>10.3</v>
      </c>
      <c r="L209" s="5"/>
      <c r="M209" s="5" t="n">
        <f aca="false">+M208+K209</f>
        <v>4169.9</v>
      </c>
      <c r="N209" s="6" t="s">
        <v>36</v>
      </c>
      <c r="O209" s="6" t="s">
        <v>25</v>
      </c>
    </row>
    <row r="210" customFormat="false" ht="12.75" hidden="false" customHeight="false" outlineLevel="0" collapsed="false">
      <c r="A210" s="4" t="n">
        <v>34074.375</v>
      </c>
      <c r="B210" s="5" t="n">
        <v>7.7</v>
      </c>
      <c r="C210" s="5"/>
      <c r="D210" s="5"/>
      <c r="E210" s="5"/>
      <c r="F210" s="5"/>
      <c r="G210" s="5"/>
      <c r="H210" s="5"/>
      <c r="I210" s="5"/>
      <c r="J210" s="5"/>
      <c r="K210" s="5" t="n">
        <f aca="false">SUM(B210:J210)</f>
        <v>7.7</v>
      </c>
      <c r="L210" s="5"/>
      <c r="M210" s="5" t="n">
        <f aca="false">+M209+K210</f>
        <v>4177.6</v>
      </c>
      <c r="N210" s="6" t="s">
        <v>36</v>
      </c>
      <c r="O210" s="6" t="s">
        <v>25</v>
      </c>
    </row>
    <row r="211" customFormat="false" ht="12.75" hidden="false" customHeight="false" outlineLevel="0" collapsed="false">
      <c r="A211" s="4" t="n">
        <v>34104.8125</v>
      </c>
      <c r="B211" s="5" t="n">
        <v>12.2</v>
      </c>
      <c r="C211" s="5"/>
      <c r="D211" s="5"/>
      <c r="E211" s="5"/>
      <c r="F211" s="5"/>
      <c r="G211" s="5"/>
      <c r="H211" s="5"/>
      <c r="I211" s="5"/>
      <c r="J211" s="5"/>
      <c r="K211" s="5" t="n">
        <f aca="false">SUM(B211:J211)</f>
        <v>12.2</v>
      </c>
      <c r="L211" s="5"/>
      <c r="M211" s="5" t="n">
        <f aca="false">+M210+K211</f>
        <v>4189.8</v>
      </c>
      <c r="N211" s="6" t="s">
        <v>36</v>
      </c>
      <c r="O211" s="6" t="s">
        <v>25</v>
      </c>
    </row>
    <row r="212" customFormat="false" ht="12.75" hidden="false" customHeight="false" outlineLevel="0" collapsed="false">
      <c r="A212" s="4" t="n">
        <v>34135.25</v>
      </c>
      <c r="B212" s="5" t="n">
        <v>6.2</v>
      </c>
      <c r="C212" s="5"/>
      <c r="D212" s="5"/>
      <c r="E212" s="5"/>
      <c r="F212" s="5"/>
      <c r="G212" s="5"/>
      <c r="H212" s="5"/>
      <c r="I212" s="5"/>
      <c r="J212" s="5"/>
      <c r="K212" s="5" t="n">
        <f aca="false">SUM(B212:J212)</f>
        <v>6.2</v>
      </c>
      <c r="L212" s="5"/>
      <c r="M212" s="5" t="n">
        <f aca="false">+M211+K212</f>
        <v>4196</v>
      </c>
      <c r="N212" s="6" t="s">
        <v>36</v>
      </c>
      <c r="O212" s="6" t="s">
        <v>25</v>
      </c>
    </row>
    <row r="213" customFormat="false" ht="12.75" hidden="false" customHeight="false" outlineLevel="0" collapsed="false">
      <c r="A213" s="4" t="n">
        <v>34165.6875</v>
      </c>
      <c r="B213" s="5" t="n">
        <v>13.3</v>
      </c>
      <c r="C213" s="5"/>
      <c r="D213" s="5"/>
      <c r="E213" s="5"/>
      <c r="F213" s="5"/>
      <c r="G213" s="5"/>
      <c r="H213" s="5"/>
      <c r="I213" s="5"/>
      <c r="J213" s="5"/>
      <c r="K213" s="5" t="n">
        <f aca="false">SUM(B213:J213)</f>
        <v>13.3</v>
      </c>
      <c r="L213" s="5"/>
      <c r="M213" s="5" t="n">
        <f aca="false">+M212+K213</f>
        <v>4209.3</v>
      </c>
      <c r="N213" s="6" t="s">
        <v>36</v>
      </c>
      <c r="O213" s="6" t="s">
        <v>25</v>
      </c>
    </row>
    <row r="214" customFormat="false" ht="12.75" hidden="false" customHeight="false" outlineLevel="0" collapsed="false">
      <c r="A214" s="4" t="n">
        <v>34196.125</v>
      </c>
      <c r="B214" s="5" t="n">
        <v>0</v>
      </c>
      <c r="C214" s="5"/>
      <c r="D214" s="5"/>
      <c r="E214" s="5"/>
      <c r="F214" s="5"/>
      <c r="G214" s="5"/>
      <c r="H214" s="5"/>
      <c r="I214" s="5"/>
      <c r="J214" s="5"/>
      <c r="K214" s="5" t="n">
        <f aca="false">SUM(B214:J214)</f>
        <v>0</v>
      </c>
      <c r="L214" s="5"/>
      <c r="M214" s="5" t="n">
        <f aca="false">+M213+K214</f>
        <v>4209.3</v>
      </c>
      <c r="N214" s="6" t="s">
        <v>36</v>
      </c>
      <c r="O214" s="6" t="s">
        <v>25</v>
      </c>
    </row>
    <row r="215" customFormat="false" ht="12.75" hidden="false" customHeight="false" outlineLevel="0" collapsed="false">
      <c r="A215" s="4" t="n">
        <v>34226.5625</v>
      </c>
      <c r="B215" s="5" t="n">
        <v>15.2</v>
      </c>
      <c r="C215" s="5"/>
      <c r="D215" s="5"/>
      <c r="E215" s="5"/>
      <c r="F215" s="5"/>
      <c r="G215" s="5"/>
      <c r="H215" s="5"/>
      <c r="I215" s="5"/>
      <c r="J215" s="5"/>
      <c r="K215" s="5" t="n">
        <f aca="false">SUM(B215:J215)</f>
        <v>15.2</v>
      </c>
      <c r="L215" s="5" t="n">
        <f aca="false">SUM(K204:K215)</f>
        <v>112.3</v>
      </c>
      <c r="M215" s="5" t="n">
        <f aca="false">+M214+K215</f>
        <v>4224.5</v>
      </c>
      <c r="N215" s="6" t="s">
        <v>36</v>
      </c>
      <c r="O215" s="6" t="s">
        <v>25</v>
      </c>
    </row>
    <row r="216" customFormat="false" ht="12.75" hidden="false" customHeight="false" outlineLevel="0" collapsed="false">
      <c r="A216" s="4" t="n">
        <v>34257</v>
      </c>
      <c r="B216" s="5" t="n">
        <v>9.8</v>
      </c>
      <c r="C216" s="5"/>
      <c r="D216" s="5"/>
      <c r="E216" s="5"/>
      <c r="F216" s="5"/>
      <c r="G216" s="5"/>
      <c r="H216" s="5"/>
      <c r="I216" s="5"/>
      <c r="J216" s="5"/>
      <c r="K216" s="5" t="n">
        <f aca="false">SUM(B216:J216)</f>
        <v>9.8</v>
      </c>
      <c r="L216" s="5"/>
      <c r="M216" s="5" t="n">
        <f aca="false">+M215+K216</f>
        <v>4234.3</v>
      </c>
      <c r="N216" s="6" t="s">
        <v>36</v>
      </c>
      <c r="O216" s="6" t="s">
        <v>25</v>
      </c>
    </row>
    <row r="217" customFormat="false" ht="12.75" hidden="false" customHeight="false" outlineLevel="0" collapsed="false">
      <c r="A217" s="4" t="n">
        <v>34287.4375</v>
      </c>
      <c r="B217" s="5" t="n">
        <v>3</v>
      </c>
      <c r="C217" s="5"/>
      <c r="D217" s="5"/>
      <c r="E217" s="5"/>
      <c r="F217" s="5"/>
      <c r="G217" s="5"/>
      <c r="H217" s="5"/>
      <c r="I217" s="5"/>
      <c r="J217" s="5"/>
      <c r="K217" s="5" t="n">
        <f aca="false">SUM(B217:J217)</f>
        <v>3</v>
      </c>
      <c r="L217" s="5"/>
      <c r="M217" s="5" t="n">
        <f aca="false">+M216+K217</f>
        <v>4237.3</v>
      </c>
      <c r="N217" s="6" t="s">
        <v>36</v>
      </c>
      <c r="O217" s="6" t="s">
        <v>25</v>
      </c>
    </row>
    <row r="218" customFormat="false" ht="12.75" hidden="false" customHeight="false" outlineLevel="0" collapsed="false">
      <c r="A218" s="4" t="n">
        <v>34317.875</v>
      </c>
      <c r="B218" s="5" t="n">
        <v>9.2</v>
      </c>
      <c r="C218" s="5"/>
      <c r="D218" s="5"/>
      <c r="E218" s="5"/>
      <c r="F218" s="5"/>
      <c r="G218" s="5"/>
      <c r="H218" s="5"/>
      <c r="I218" s="5"/>
      <c r="J218" s="5"/>
      <c r="K218" s="5" t="n">
        <f aca="false">SUM(B218:J218)</f>
        <v>9.2</v>
      </c>
      <c r="L218" s="5"/>
      <c r="M218" s="5" t="n">
        <f aca="false">+M217+K218</f>
        <v>4246.5</v>
      </c>
      <c r="N218" s="6" t="s">
        <v>36</v>
      </c>
      <c r="O218" s="6" t="s">
        <v>25</v>
      </c>
    </row>
    <row r="219" customFormat="false" ht="12.75" hidden="false" customHeight="false" outlineLevel="0" collapsed="false">
      <c r="A219" s="4" t="n">
        <v>34348.3125</v>
      </c>
      <c r="B219" s="5" t="n">
        <v>11.1</v>
      </c>
      <c r="C219" s="5"/>
      <c r="D219" s="5"/>
      <c r="E219" s="5"/>
      <c r="F219" s="5"/>
      <c r="G219" s="5"/>
      <c r="H219" s="5"/>
      <c r="I219" s="5"/>
      <c r="J219" s="5"/>
      <c r="K219" s="5" t="n">
        <f aca="false">SUM(B219:J219)</f>
        <v>11.1</v>
      </c>
      <c r="L219" s="5"/>
      <c r="M219" s="5" t="n">
        <f aca="false">+M218+K219</f>
        <v>4257.6</v>
      </c>
      <c r="N219" s="6" t="s">
        <v>36</v>
      </c>
      <c r="O219" s="6" t="s">
        <v>25</v>
      </c>
    </row>
    <row r="220" customFormat="false" ht="12.75" hidden="false" customHeight="false" outlineLevel="0" collapsed="false">
      <c r="A220" s="4" t="n">
        <v>34378.75</v>
      </c>
      <c r="B220" s="5" t="n">
        <v>10.4</v>
      </c>
      <c r="C220" s="5"/>
      <c r="D220" s="5"/>
      <c r="E220" s="5"/>
      <c r="F220" s="5"/>
      <c r="G220" s="5"/>
      <c r="H220" s="5"/>
      <c r="I220" s="5"/>
      <c r="J220" s="5"/>
      <c r="K220" s="5" t="n">
        <f aca="false">SUM(B220:J220)</f>
        <v>10.4</v>
      </c>
      <c r="L220" s="5"/>
      <c r="M220" s="5" t="n">
        <f aca="false">+M219+K220</f>
        <v>4268</v>
      </c>
      <c r="N220" s="6" t="s">
        <v>36</v>
      </c>
      <c r="O220" s="6" t="s">
        <v>25</v>
      </c>
    </row>
    <row r="221" customFormat="false" ht="12.75" hidden="false" customHeight="false" outlineLevel="0" collapsed="false">
      <c r="A221" s="4" t="n">
        <v>34409.1875</v>
      </c>
      <c r="B221" s="5" t="n">
        <v>18.8</v>
      </c>
      <c r="C221" s="5"/>
      <c r="D221" s="5"/>
      <c r="E221" s="5"/>
      <c r="F221" s="5"/>
      <c r="G221" s="5"/>
      <c r="H221" s="5"/>
      <c r="I221" s="5"/>
      <c r="J221" s="5"/>
      <c r="K221" s="5" t="n">
        <f aca="false">SUM(B221:J221)</f>
        <v>18.8</v>
      </c>
      <c r="L221" s="5"/>
      <c r="M221" s="5" t="n">
        <f aca="false">+M220+K221</f>
        <v>4286.8</v>
      </c>
      <c r="N221" s="6" t="s">
        <v>36</v>
      </c>
      <c r="O221" s="6" t="s">
        <v>25</v>
      </c>
    </row>
    <row r="222" customFormat="false" ht="12.75" hidden="false" customHeight="false" outlineLevel="0" collapsed="false">
      <c r="A222" s="4" t="n">
        <v>34439.625</v>
      </c>
      <c r="B222" s="5" t="n">
        <v>13</v>
      </c>
      <c r="C222" s="5"/>
      <c r="D222" s="5"/>
      <c r="E222" s="5"/>
      <c r="F222" s="5"/>
      <c r="G222" s="5"/>
      <c r="H222" s="5"/>
      <c r="I222" s="5"/>
      <c r="J222" s="5"/>
      <c r="K222" s="5" t="n">
        <f aca="false">SUM(B222:J222)</f>
        <v>13</v>
      </c>
      <c r="L222" s="5"/>
      <c r="M222" s="5" t="n">
        <f aca="false">+M221+K222</f>
        <v>4299.8</v>
      </c>
      <c r="N222" s="6" t="s">
        <v>36</v>
      </c>
      <c r="O222" s="6" t="s">
        <v>25</v>
      </c>
    </row>
    <row r="223" customFormat="false" ht="12.75" hidden="false" customHeight="false" outlineLevel="0" collapsed="false">
      <c r="A223" s="4" t="n">
        <v>34470.0625</v>
      </c>
      <c r="B223" s="5" t="n">
        <v>20.7</v>
      </c>
      <c r="C223" s="5"/>
      <c r="D223" s="5"/>
      <c r="E223" s="5"/>
      <c r="F223" s="5"/>
      <c r="G223" s="5"/>
      <c r="H223" s="5"/>
      <c r="I223" s="5"/>
      <c r="J223" s="5"/>
      <c r="K223" s="5" t="n">
        <f aca="false">SUM(B223:J223)</f>
        <v>20.7</v>
      </c>
      <c r="L223" s="5"/>
      <c r="M223" s="5" t="n">
        <f aca="false">+M222+K223</f>
        <v>4320.5</v>
      </c>
      <c r="N223" s="6" t="s">
        <v>36</v>
      </c>
      <c r="O223" s="6" t="s">
        <v>25</v>
      </c>
    </row>
    <row r="224" customFormat="false" ht="12.75" hidden="false" customHeight="false" outlineLevel="0" collapsed="false">
      <c r="A224" s="4" t="n">
        <v>34500.5</v>
      </c>
      <c r="B224" s="5" t="n">
        <v>9.3</v>
      </c>
      <c r="C224" s="5"/>
      <c r="D224" s="5"/>
      <c r="E224" s="5"/>
      <c r="F224" s="5"/>
      <c r="G224" s="5"/>
      <c r="H224" s="5"/>
      <c r="I224" s="5"/>
      <c r="J224" s="5"/>
      <c r="K224" s="5" t="n">
        <f aca="false">SUM(B224:J224)</f>
        <v>9.3</v>
      </c>
      <c r="L224" s="5"/>
      <c r="M224" s="5" t="n">
        <f aca="false">+M223+K224</f>
        <v>4329.8</v>
      </c>
      <c r="N224" s="6" t="s">
        <v>36</v>
      </c>
      <c r="O224" s="6" t="s">
        <v>25</v>
      </c>
    </row>
    <row r="225" customFormat="false" ht="12.75" hidden="false" customHeight="false" outlineLevel="0" collapsed="false">
      <c r="A225" s="4" t="n">
        <v>34530.9375</v>
      </c>
      <c r="B225" s="5" t="n">
        <v>12.3</v>
      </c>
      <c r="C225" s="5"/>
      <c r="D225" s="5"/>
      <c r="E225" s="5"/>
      <c r="F225" s="5"/>
      <c r="G225" s="5"/>
      <c r="H225" s="5"/>
      <c r="I225" s="5"/>
      <c r="J225" s="5"/>
      <c r="K225" s="5" t="n">
        <f aca="false">SUM(B225:J225)</f>
        <v>12.3</v>
      </c>
      <c r="L225" s="5"/>
      <c r="M225" s="5" t="n">
        <f aca="false">+M224+K225</f>
        <v>4342.1</v>
      </c>
      <c r="N225" s="6" t="s">
        <v>36</v>
      </c>
      <c r="O225" s="6" t="s">
        <v>25</v>
      </c>
    </row>
    <row r="226" customFormat="false" ht="12.75" hidden="false" customHeight="false" outlineLevel="0" collapsed="false">
      <c r="A226" s="4" t="n">
        <v>34561.375</v>
      </c>
      <c r="B226" s="5" t="n">
        <v>10.1</v>
      </c>
      <c r="C226" s="5"/>
      <c r="D226" s="5"/>
      <c r="E226" s="5"/>
      <c r="F226" s="5"/>
      <c r="G226" s="5"/>
      <c r="H226" s="5"/>
      <c r="I226" s="5"/>
      <c r="J226" s="5"/>
      <c r="K226" s="5" t="n">
        <f aca="false">SUM(B226:J226)</f>
        <v>10.1</v>
      </c>
      <c r="L226" s="5"/>
      <c r="M226" s="5" t="n">
        <f aca="false">+M225+K226</f>
        <v>4352.2</v>
      </c>
      <c r="N226" s="6" t="s">
        <v>36</v>
      </c>
      <c r="O226" s="6" t="s">
        <v>25</v>
      </c>
    </row>
    <row r="227" customFormat="false" ht="12.75" hidden="false" customHeight="false" outlineLevel="0" collapsed="false">
      <c r="A227" s="4" t="n">
        <v>34591.8125</v>
      </c>
      <c r="B227" s="5" t="n">
        <v>3.1</v>
      </c>
      <c r="C227" s="5"/>
      <c r="D227" s="5"/>
      <c r="E227" s="5"/>
      <c r="F227" s="5"/>
      <c r="G227" s="5"/>
      <c r="H227" s="5"/>
      <c r="I227" s="5"/>
      <c r="J227" s="5"/>
      <c r="K227" s="5" t="n">
        <f aca="false">SUM(B227:J227)</f>
        <v>3.1</v>
      </c>
      <c r="L227" s="5" t="n">
        <f aca="false">SUM(K216:K227)</f>
        <v>130.8</v>
      </c>
      <c r="M227" s="5" t="n">
        <f aca="false">+M226+K227</f>
        <v>4355.3</v>
      </c>
      <c r="N227" s="6" t="s">
        <v>36</v>
      </c>
      <c r="O227" s="6" t="s">
        <v>25</v>
      </c>
    </row>
    <row r="228" customFormat="false" ht="12.75" hidden="false" customHeight="false" outlineLevel="0" collapsed="false">
      <c r="A228" s="4" t="n">
        <v>34622.25</v>
      </c>
      <c r="B228" s="5" t="n">
        <v>16.1</v>
      </c>
      <c r="C228" s="5"/>
      <c r="D228" s="5"/>
      <c r="E228" s="5"/>
      <c r="F228" s="5"/>
      <c r="G228" s="5"/>
      <c r="H228" s="5"/>
      <c r="I228" s="5"/>
      <c r="J228" s="5"/>
      <c r="K228" s="5" t="n">
        <f aca="false">SUM(B228:J228)</f>
        <v>16.1</v>
      </c>
      <c r="L228" s="5"/>
      <c r="M228" s="5" t="n">
        <f aca="false">+M227+K228</f>
        <v>4371.4</v>
      </c>
      <c r="N228" s="6" t="s">
        <v>36</v>
      </c>
      <c r="O228" s="6" t="s">
        <v>25</v>
      </c>
    </row>
    <row r="229" customFormat="false" ht="12.75" hidden="false" customHeight="false" outlineLevel="0" collapsed="false">
      <c r="A229" s="4" t="n">
        <v>34652.6875</v>
      </c>
      <c r="B229" s="5" t="n">
        <v>12.1</v>
      </c>
      <c r="C229" s="5"/>
      <c r="D229" s="5"/>
      <c r="E229" s="5"/>
      <c r="F229" s="5"/>
      <c r="G229" s="5"/>
      <c r="H229" s="5"/>
      <c r="I229" s="5"/>
      <c r="J229" s="5"/>
      <c r="K229" s="5" t="n">
        <f aca="false">SUM(B229:J229)</f>
        <v>12.1</v>
      </c>
      <c r="L229" s="5"/>
      <c r="M229" s="5" t="n">
        <f aca="false">+M228+K229</f>
        <v>4383.5</v>
      </c>
      <c r="N229" s="6" t="s">
        <v>36</v>
      </c>
      <c r="O229" s="6" t="s">
        <v>25</v>
      </c>
    </row>
    <row r="230" customFormat="false" ht="12.75" hidden="false" customHeight="false" outlineLevel="0" collapsed="false">
      <c r="A230" s="4" t="n">
        <v>34683.125</v>
      </c>
      <c r="B230" s="5" t="n">
        <v>11.8</v>
      </c>
      <c r="C230" s="5"/>
      <c r="D230" s="5"/>
      <c r="E230" s="5"/>
      <c r="F230" s="5"/>
      <c r="G230" s="5"/>
      <c r="H230" s="5"/>
      <c r="I230" s="5"/>
      <c r="J230" s="5"/>
      <c r="K230" s="5" t="n">
        <f aca="false">SUM(B230:J230)</f>
        <v>11.8</v>
      </c>
      <c r="L230" s="5"/>
      <c r="M230" s="5" t="n">
        <f aca="false">+M229+K230</f>
        <v>4395.3</v>
      </c>
      <c r="N230" s="6" t="s">
        <v>36</v>
      </c>
      <c r="O230" s="6" t="s">
        <v>25</v>
      </c>
    </row>
    <row r="231" customFormat="false" ht="12.75" hidden="false" customHeight="false" outlineLevel="0" collapsed="false">
      <c r="A231" s="4" t="n">
        <v>34713.5625</v>
      </c>
      <c r="B231" s="5" t="n">
        <v>19.5</v>
      </c>
      <c r="C231" s="5"/>
      <c r="D231" s="5"/>
      <c r="E231" s="5"/>
      <c r="F231" s="5"/>
      <c r="G231" s="5"/>
      <c r="H231" s="5"/>
      <c r="I231" s="5"/>
      <c r="J231" s="5"/>
      <c r="K231" s="5" t="n">
        <f aca="false">SUM(B231:J231)</f>
        <v>19.5</v>
      </c>
      <c r="L231" s="5"/>
      <c r="M231" s="5" t="n">
        <f aca="false">+M230+K231</f>
        <v>4414.8</v>
      </c>
      <c r="N231" s="6" t="s">
        <v>36</v>
      </c>
      <c r="O231" s="6" t="s">
        <v>25</v>
      </c>
    </row>
    <row r="232" customFormat="false" ht="12.75" hidden="false" customHeight="false" outlineLevel="0" collapsed="false">
      <c r="A232" s="4" t="n">
        <v>34744</v>
      </c>
      <c r="B232" s="5" t="n">
        <v>9</v>
      </c>
      <c r="C232" s="5"/>
      <c r="D232" s="5"/>
      <c r="E232" s="5"/>
      <c r="F232" s="5"/>
      <c r="G232" s="5"/>
      <c r="H232" s="5"/>
      <c r="I232" s="5"/>
      <c r="J232" s="5"/>
      <c r="K232" s="5" t="n">
        <f aca="false">SUM(B232:J232)</f>
        <v>9</v>
      </c>
      <c r="L232" s="5"/>
      <c r="M232" s="5" t="n">
        <f aca="false">+M231+K232</f>
        <v>4423.8</v>
      </c>
      <c r="N232" s="6" t="s">
        <v>36</v>
      </c>
      <c r="O232" s="6" t="s">
        <v>25</v>
      </c>
    </row>
    <row r="233" customFormat="false" ht="12.75" hidden="false" customHeight="false" outlineLevel="0" collapsed="false">
      <c r="A233" s="4" t="n">
        <v>34774.4375</v>
      </c>
      <c r="B233" s="5" t="n">
        <v>15.1</v>
      </c>
      <c r="C233" s="5"/>
      <c r="D233" s="5"/>
      <c r="E233" s="5"/>
      <c r="F233" s="5"/>
      <c r="G233" s="5"/>
      <c r="H233" s="5"/>
      <c r="I233" s="5"/>
      <c r="J233" s="5"/>
      <c r="K233" s="5" t="n">
        <f aca="false">SUM(B233:J233)</f>
        <v>15.1</v>
      </c>
      <c r="L233" s="5"/>
      <c r="M233" s="5" t="n">
        <f aca="false">+M232+K233</f>
        <v>4438.9</v>
      </c>
      <c r="N233" s="6" t="s">
        <v>36</v>
      </c>
      <c r="O233" s="6" t="s">
        <v>25</v>
      </c>
    </row>
    <row r="234" customFormat="false" ht="12.75" hidden="false" customHeight="false" outlineLevel="0" collapsed="false">
      <c r="A234" s="4" t="n">
        <v>34804.875</v>
      </c>
      <c r="B234" s="5" t="n">
        <v>8.2</v>
      </c>
      <c r="C234" s="5"/>
      <c r="D234" s="5"/>
      <c r="E234" s="5"/>
      <c r="F234" s="5"/>
      <c r="G234" s="5"/>
      <c r="H234" s="5"/>
      <c r="I234" s="5"/>
      <c r="J234" s="5"/>
      <c r="K234" s="5" t="n">
        <f aca="false">SUM(B234:J234)</f>
        <v>8.2</v>
      </c>
      <c r="L234" s="5"/>
      <c r="M234" s="5" t="n">
        <f aca="false">+M233+K234</f>
        <v>4447.1</v>
      </c>
      <c r="N234" s="6" t="s">
        <v>36</v>
      </c>
      <c r="O234" s="6" t="s">
        <v>25</v>
      </c>
    </row>
    <row r="235" customFormat="false" ht="12.75" hidden="false" customHeight="false" outlineLevel="0" collapsed="false">
      <c r="A235" s="4" t="n">
        <v>34835.3125</v>
      </c>
      <c r="B235" s="5" t="n">
        <v>8.8</v>
      </c>
      <c r="C235" s="5"/>
      <c r="D235" s="5"/>
      <c r="E235" s="5"/>
      <c r="F235" s="5"/>
      <c r="G235" s="5"/>
      <c r="H235" s="5"/>
      <c r="I235" s="5"/>
      <c r="J235" s="5"/>
      <c r="K235" s="5" t="n">
        <f aca="false">SUM(B235:J235)</f>
        <v>8.8</v>
      </c>
      <c r="L235" s="5"/>
      <c r="M235" s="5" t="n">
        <f aca="false">+M234+K235</f>
        <v>4455.9</v>
      </c>
      <c r="N235" s="6" t="s">
        <v>36</v>
      </c>
      <c r="O235" s="6" t="s">
        <v>25</v>
      </c>
    </row>
    <row r="236" customFormat="false" ht="12.75" hidden="false" customHeight="false" outlineLevel="0" collapsed="false">
      <c r="A236" s="4" t="n">
        <v>34865.75</v>
      </c>
      <c r="B236" s="5" t="n">
        <v>2.3</v>
      </c>
      <c r="C236" s="5"/>
      <c r="D236" s="5"/>
      <c r="E236" s="5"/>
      <c r="F236" s="5"/>
      <c r="G236" s="5"/>
      <c r="H236" s="5"/>
      <c r="I236" s="5"/>
      <c r="J236" s="5"/>
      <c r="K236" s="5" t="n">
        <f aca="false">SUM(B236:J236)</f>
        <v>2.3</v>
      </c>
      <c r="L236" s="5"/>
      <c r="M236" s="5" t="n">
        <f aca="false">+M235+K236</f>
        <v>4458.2</v>
      </c>
      <c r="N236" s="6" t="s">
        <v>36</v>
      </c>
      <c r="O236" s="6" t="s">
        <v>25</v>
      </c>
    </row>
    <row r="237" customFormat="false" ht="12.75" hidden="false" customHeight="false" outlineLevel="0" collapsed="false">
      <c r="A237" s="4" t="n">
        <v>34896.1875</v>
      </c>
      <c r="B237" s="5"/>
      <c r="C237" s="5"/>
      <c r="D237" s="5"/>
      <c r="E237" s="5"/>
      <c r="F237" s="5"/>
      <c r="G237" s="5"/>
      <c r="H237" s="5"/>
      <c r="I237" s="5"/>
      <c r="J237" s="5"/>
      <c r="K237" s="5" t="n">
        <f aca="false">SUM(B237:J237)</f>
        <v>0</v>
      </c>
      <c r="L237" s="5"/>
      <c r="M237" s="5" t="n">
        <f aca="false">+M236+K237</f>
        <v>4458.2</v>
      </c>
      <c r="N237" s="6" t="s">
        <v>41</v>
      </c>
      <c r="O237" s="6" t="s">
        <v>42</v>
      </c>
    </row>
    <row r="238" customFormat="false" ht="12.75" hidden="false" customHeight="false" outlineLevel="0" collapsed="false">
      <c r="A238" s="4" t="n">
        <v>34926.625</v>
      </c>
      <c r="B238" s="5"/>
      <c r="C238" s="5"/>
      <c r="D238" s="5"/>
      <c r="E238" s="5"/>
      <c r="F238" s="5"/>
      <c r="G238" s="5"/>
      <c r="H238" s="5"/>
      <c r="I238" s="5"/>
      <c r="J238" s="5"/>
      <c r="K238" s="5" t="n">
        <f aca="false">SUM(B238:J238)</f>
        <v>0</v>
      </c>
      <c r="L238" s="5"/>
      <c r="M238" s="5" t="n">
        <f aca="false">+M237+K238</f>
        <v>4458.2</v>
      </c>
      <c r="N238" s="6" t="s">
        <v>41</v>
      </c>
      <c r="O238" s="6" t="s">
        <v>42</v>
      </c>
    </row>
    <row r="239" customFormat="false" ht="12.75" hidden="false" customHeight="false" outlineLevel="0" collapsed="false">
      <c r="A239" s="4" t="n">
        <v>34957.0625</v>
      </c>
      <c r="B239" s="5"/>
      <c r="C239" s="5"/>
      <c r="D239" s="5"/>
      <c r="E239" s="5"/>
      <c r="F239" s="5"/>
      <c r="G239" s="5"/>
      <c r="H239" s="5"/>
      <c r="I239" s="5"/>
      <c r="J239" s="5"/>
      <c r="K239" s="5" t="n">
        <f aca="false">SUM(B239:J239)</f>
        <v>0</v>
      </c>
      <c r="L239" s="5" t="n">
        <f aca="false">SUM(K228:K239)</f>
        <v>102.9</v>
      </c>
      <c r="M239" s="5" t="n">
        <f aca="false">+M238+K239</f>
        <v>4458.2</v>
      </c>
      <c r="N239" s="6" t="s">
        <v>41</v>
      </c>
      <c r="O239" s="6" t="s">
        <v>42</v>
      </c>
      <c r="Q239" s="7" t="s">
        <v>32</v>
      </c>
      <c r="R239" s="7"/>
    </row>
    <row r="240" customFormat="false" ht="12.75" hidden="false" customHeight="false" outlineLevel="0" collapsed="false">
      <c r="A240" s="4" t="e">
        <f aca="false">DATE(200,6,15)</f>
        <v>#VALUE!</v>
      </c>
      <c r="B240" s="5"/>
      <c r="C240" s="5"/>
      <c r="D240" s="5"/>
      <c r="E240" s="5"/>
      <c r="F240" s="5"/>
      <c r="G240" s="5"/>
      <c r="H240" s="5"/>
      <c r="I240" s="5"/>
      <c r="J240" s="5"/>
      <c r="K240" s="5" t="n">
        <f aca="false">SUM(B240:J240)</f>
        <v>0</v>
      </c>
      <c r="L240" s="5"/>
      <c r="M240" s="5" t="n">
        <f aca="false">+M239+K240</f>
        <v>4458.2</v>
      </c>
      <c r="N240" s="6" t="s">
        <v>43</v>
      </c>
      <c r="O240" s="6" t="s">
        <v>44</v>
      </c>
      <c r="Q240" s="1" t="s">
        <v>45</v>
      </c>
      <c r="R240" s="1" t="s">
        <v>46</v>
      </c>
    </row>
    <row r="241" customFormat="false" ht="12.75" hidden="false" customHeight="false" outlineLevel="0" collapsed="false">
      <c r="A241" s="4" t="e">
        <f aca="false">A240+(365.25/12)</f>
        <v>#VALUE!</v>
      </c>
      <c r="B241" s="5" t="n">
        <v>2.8</v>
      </c>
      <c r="C241" s="5"/>
      <c r="D241" s="5"/>
      <c r="E241" s="5"/>
      <c r="F241" s="5" t="n">
        <v>0.4</v>
      </c>
      <c r="G241" s="5" t="n">
        <v>1</v>
      </c>
      <c r="H241" s="5"/>
      <c r="I241" s="5"/>
      <c r="J241" s="5"/>
      <c r="K241" s="5" t="n">
        <f aca="false">SUM(B241:J241)</f>
        <v>4.2</v>
      </c>
      <c r="L241" s="5"/>
      <c r="M241" s="5" t="n">
        <f aca="false">+M240+K241</f>
        <v>4462.4</v>
      </c>
      <c r="N241" s="6" t="s">
        <v>32</v>
      </c>
      <c r="O241" s="6" t="s">
        <v>31</v>
      </c>
      <c r="Q241" s="5" t="n">
        <f aca="false">AVERAGE($K$241:K241)</f>
        <v>4.2</v>
      </c>
      <c r="R241" s="5" t="n">
        <f aca="false">+K241</f>
        <v>4.2</v>
      </c>
    </row>
    <row r="242" customFormat="false" ht="12.75" hidden="false" customHeight="false" outlineLevel="0" collapsed="false">
      <c r="A242" s="4" t="e">
        <f aca="false">A241+(365.25/12)</f>
        <v>#VALUE!</v>
      </c>
      <c r="B242" s="5" t="n">
        <f aca="false">1.5+2.8+1.7+3+3+3+1.5+3+2.8+2.7</f>
        <v>25</v>
      </c>
      <c r="C242" s="5"/>
      <c r="D242" s="5"/>
      <c r="E242" s="5"/>
      <c r="F242" s="5" t="n">
        <f aca="false">1.5+1.5+3+3+3+3</f>
        <v>15</v>
      </c>
      <c r="G242" s="5" t="n">
        <v>1.3</v>
      </c>
      <c r="H242" s="5"/>
      <c r="I242" s="5"/>
      <c r="J242" s="5"/>
      <c r="K242" s="5" t="n">
        <f aca="false">SUM(B242:J242)</f>
        <v>41.3</v>
      </c>
      <c r="L242" s="5"/>
      <c r="M242" s="5" t="n">
        <f aca="false">+M241+K242</f>
        <v>4503.7</v>
      </c>
      <c r="N242" s="6" t="s">
        <v>32</v>
      </c>
      <c r="O242" s="6" t="s">
        <v>31</v>
      </c>
      <c r="Q242" s="5" t="n">
        <f aca="false">AVERAGE($K$241:K242)</f>
        <v>22.75</v>
      </c>
      <c r="R242" s="5" t="n">
        <f aca="false">+K242+R241</f>
        <v>45.5</v>
      </c>
    </row>
    <row r="243" customFormat="false" ht="12.75" hidden="false" customHeight="false" outlineLevel="0" collapsed="false">
      <c r="A243" s="4" t="e">
        <f aca="false">A242+(365.25/12)</f>
        <v>#VALUE!</v>
      </c>
      <c r="B243" s="5"/>
      <c r="C243" s="5"/>
      <c r="D243" s="5"/>
      <c r="E243" s="5"/>
      <c r="F243" s="5" t="n">
        <f aca="false">2.9+1.5</f>
        <v>4.4</v>
      </c>
      <c r="G243" s="5" t="n">
        <f aca="false">1.5+0.4+3.3+5.6+7+7.2</f>
        <v>25</v>
      </c>
      <c r="H243" s="5"/>
      <c r="I243" s="5"/>
      <c r="J243" s="5"/>
      <c r="K243" s="5" t="n">
        <f aca="false">SUM(B243:J243)</f>
        <v>29.4</v>
      </c>
      <c r="L243" s="5" t="n">
        <f aca="false">SUM(K240:K243)</f>
        <v>74.9</v>
      </c>
      <c r="M243" s="5" t="n">
        <f aca="false">+M242+K243</f>
        <v>4533.1</v>
      </c>
      <c r="N243" s="6" t="s">
        <v>32</v>
      </c>
      <c r="O243" s="6" t="s">
        <v>31</v>
      </c>
      <c r="Q243" s="5" t="n">
        <f aca="false">AVERAGE($K$241:K243)</f>
        <v>24.9666666666667</v>
      </c>
      <c r="R243" s="5" t="n">
        <f aca="false">+K243+R242</f>
        <v>74.9</v>
      </c>
    </row>
    <row r="244" customFormat="false" ht="12.75" hidden="false" customHeight="false" outlineLevel="0" collapsed="false">
      <c r="A244" s="4" t="e">
        <f aca="false">A243+(365.25/12)</f>
        <v>#VALUE!</v>
      </c>
      <c r="B244" s="5" t="n">
        <v>1.5</v>
      </c>
      <c r="C244" s="5"/>
      <c r="D244" s="5"/>
      <c r="E244" s="5"/>
      <c r="F244" s="5"/>
      <c r="G244" s="5" t="n">
        <f aca="false">0.4+2.6+2.8</f>
        <v>5.8</v>
      </c>
      <c r="H244" s="5"/>
      <c r="I244" s="5"/>
      <c r="J244" s="5"/>
      <c r="K244" s="5" t="n">
        <f aca="false">SUM(B244:J244)</f>
        <v>7.3</v>
      </c>
      <c r="L244" s="5"/>
      <c r="M244" s="5" t="n">
        <f aca="false">+M243+K244</f>
        <v>4540.4</v>
      </c>
      <c r="N244" s="6" t="s">
        <v>32</v>
      </c>
      <c r="O244" s="6" t="s">
        <v>31</v>
      </c>
      <c r="Q244" s="5" t="n">
        <f aca="false">AVERAGE($K$241:K244)</f>
        <v>20.55</v>
      </c>
      <c r="R244" s="5" t="n">
        <f aca="false">+K244+R243</f>
        <v>82.2</v>
      </c>
    </row>
    <row r="245" customFormat="false" ht="12.75" hidden="false" customHeight="false" outlineLevel="0" collapsed="false">
      <c r="A245" s="4" t="e">
        <f aca="false">A244+(365.25/12)</f>
        <v>#VALUE!</v>
      </c>
      <c r="B245" s="5" t="n">
        <v>0.3</v>
      </c>
      <c r="C245" s="5"/>
      <c r="D245" s="5"/>
      <c r="E245" s="5"/>
      <c r="F245" s="5" t="n">
        <v>0.6</v>
      </c>
      <c r="G245" s="5" t="n">
        <f aca="false">3+2.5+3+3+1+1+2+3.8+2+2.8</f>
        <v>24.1</v>
      </c>
      <c r="H245" s="5"/>
      <c r="I245" s="5"/>
      <c r="J245" s="5"/>
      <c r="K245" s="5" t="n">
        <f aca="false">SUM(B245:J245)</f>
        <v>25</v>
      </c>
      <c r="L245" s="5"/>
      <c r="M245" s="5" t="n">
        <f aca="false">+M244+K245</f>
        <v>4565.4</v>
      </c>
      <c r="N245" s="6" t="s">
        <v>32</v>
      </c>
      <c r="O245" s="6" t="s">
        <v>31</v>
      </c>
      <c r="Q245" s="5" t="n">
        <f aca="false">AVERAGE($K$241:K245)</f>
        <v>21.44</v>
      </c>
      <c r="R245" s="5" t="n">
        <f aca="false">+K245+R244</f>
        <v>107.2</v>
      </c>
    </row>
    <row r="246" customFormat="false" ht="12.75" hidden="false" customHeight="false" outlineLevel="0" collapsed="false">
      <c r="A246" s="4" t="e">
        <f aca="false">A245+(365.25/12)</f>
        <v>#VALUE!</v>
      </c>
      <c r="B246" s="5"/>
      <c r="C246" s="5"/>
      <c r="D246" s="5"/>
      <c r="E246" s="5"/>
      <c r="F246" s="5" t="n">
        <f aca="false">2+2+2+0.9+0.8+1.6</f>
        <v>9.3</v>
      </c>
      <c r="G246" s="5" t="n">
        <f aca="false">1.5+1.6+2+0.5+0.7+0.8+2+1.6+2.1+1.6</f>
        <v>14.4</v>
      </c>
      <c r="H246" s="5"/>
      <c r="I246" s="5"/>
      <c r="J246" s="5"/>
      <c r="K246" s="5" t="n">
        <f aca="false">SUM(B246:J246)</f>
        <v>23.7</v>
      </c>
      <c r="L246" s="5"/>
      <c r="M246" s="5" t="n">
        <f aca="false">+M245+K246</f>
        <v>4589.1</v>
      </c>
      <c r="N246" s="6" t="s">
        <v>32</v>
      </c>
      <c r="O246" s="6" t="s">
        <v>31</v>
      </c>
      <c r="Q246" s="5" t="n">
        <f aca="false">AVERAGE($K$241:K246)</f>
        <v>21.8166666666667</v>
      </c>
      <c r="R246" s="5" t="n">
        <f aca="false">+K246+R245</f>
        <v>130.9</v>
      </c>
    </row>
    <row r="247" customFormat="false" ht="12.75" hidden="false" customHeight="false" outlineLevel="0" collapsed="false">
      <c r="A247" s="4" t="e">
        <f aca="false">A246+(365.25/12)</f>
        <v>#VALUE!</v>
      </c>
      <c r="B247" s="5"/>
      <c r="C247" s="5"/>
      <c r="D247" s="5"/>
      <c r="E247" s="5"/>
      <c r="F247" s="5"/>
      <c r="G247" s="5" t="n">
        <f aca="false">2.6+3.1+3+3+3+3+2</f>
        <v>19.7</v>
      </c>
      <c r="H247" s="5"/>
      <c r="I247" s="5"/>
      <c r="J247" s="5"/>
      <c r="K247" s="5" t="n">
        <f aca="false">SUM(B247:J247)</f>
        <v>19.7</v>
      </c>
      <c r="L247" s="5"/>
      <c r="M247" s="5" t="n">
        <f aca="false">+M246+K247</f>
        <v>4608.8</v>
      </c>
      <c r="N247" s="6" t="s">
        <v>32</v>
      </c>
      <c r="O247" s="6" t="s">
        <v>31</v>
      </c>
      <c r="Q247" s="5" t="n">
        <f aca="false">AVERAGE($K$241:K247)</f>
        <v>21.5142857142857</v>
      </c>
      <c r="R247" s="5" t="n">
        <f aca="false">+K247+R246</f>
        <v>150.6</v>
      </c>
    </row>
    <row r="248" customFormat="false" ht="12.75" hidden="false" customHeight="false" outlineLevel="0" collapsed="false">
      <c r="A248" s="4" t="e">
        <f aca="false">A247+(365.25/12)</f>
        <v>#VALUE!</v>
      </c>
      <c r="B248" s="5"/>
      <c r="C248" s="5"/>
      <c r="D248" s="5"/>
      <c r="E248" s="5" t="n">
        <f aca="false">0.2+3.9</f>
        <v>4.1</v>
      </c>
      <c r="F248" s="5" t="n">
        <v>0.8</v>
      </c>
      <c r="G248" s="5" t="n">
        <f aca="false">2+1.5+2+1.5+1.5+1.7+0.4+0.4+0.4</f>
        <v>11.4</v>
      </c>
      <c r="H248" s="5"/>
      <c r="I248" s="5"/>
      <c r="J248" s="5"/>
      <c r="K248" s="5" t="n">
        <f aca="false">SUM(B248:J248)</f>
        <v>16.3</v>
      </c>
      <c r="L248" s="5"/>
      <c r="M248" s="5" t="n">
        <f aca="false">+M247+K248</f>
        <v>4625.1</v>
      </c>
      <c r="N248" s="6" t="s">
        <v>32</v>
      </c>
      <c r="O248" s="6" t="s">
        <v>31</v>
      </c>
      <c r="Q248" s="5" t="n">
        <f aca="false">AVERAGE($K$241:K248)</f>
        <v>20.8625</v>
      </c>
      <c r="R248" s="5" t="n">
        <f aca="false">+K248+R247</f>
        <v>166.9</v>
      </c>
    </row>
    <row r="249" customFormat="false" ht="12.75" hidden="false" customHeight="false" outlineLevel="0" collapsed="false">
      <c r="A249" s="4" t="e">
        <f aca="false">A248+(365.25/12)</f>
        <v>#VALUE!</v>
      </c>
      <c r="B249" s="5" t="n">
        <v>0.9</v>
      </c>
      <c r="C249" s="5"/>
      <c r="D249" s="5"/>
      <c r="E249" s="5"/>
      <c r="F249" s="5" t="n">
        <f aca="false">1.3+1.5+1.5+1.8+1.8+3</f>
        <v>10.9</v>
      </c>
      <c r="G249" s="5"/>
      <c r="H249" s="5"/>
      <c r="I249" s="5"/>
      <c r="J249" s="5"/>
      <c r="K249" s="5" t="n">
        <f aca="false">SUM(B249:J249)</f>
        <v>11.8</v>
      </c>
      <c r="L249" s="5"/>
      <c r="M249" s="5" t="n">
        <f aca="false">+M248+K249</f>
        <v>4636.9</v>
      </c>
      <c r="N249" s="6" t="s">
        <v>32</v>
      </c>
      <c r="O249" s="6" t="s">
        <v>31</v>
      </c>
      <c r="Q249" s="5" t="n">
        <f aca="false">AVERAGE($K$241:K249)</f>
        <v>19.8555555555556</v>
      </c>
      <c r="R249" s="5" t="n">
        <f aca="false">+K249+R248</f>
        <v>178.7</v>
      </c>
    </row>
    <row r="250" customFormat="false" ht="12.75" hidden="false" customHeight="false" outlineLevel="0" collapsed="false">
      <c r="A250" s="4" t="e">
        <f aca="false">A249+(365.25/12)</f>
        <v>#VALUE!</v>
      </c>
      <c r="B250" s="5" t="n">
        <v>3</v>
      </c>
      <c r="C250" s="5"/>
      <c r="D250" s="5"/>
      <c r="E250" s="5"/>
      <c r="F250" s="5" t="n">
        <f aca="false">1+2+1.5+0.9+1.8+3+0.5+0.4</f>
        <v>11.1</v>
      </c>
      <c r="G250" s="5" t="n">
        <f aca="false">4.5+3+10.2+3.5+0.8+2.2+2.2+0.8+6.2+3.3</f>
        <v>36.7</v>
      </c>
      <c r="H250" s="5"/>
      <c r="I250" s="5"/>
      <c r="J250" s="5"/>
      <c r="K250" s="5" t="n">
        <f aca="false">SUM(B250:J250)</f>
        <v>50.8</v>
      </c>
      <c r="L250" s="5"/>
      <c r="M250" s="5" t="n">
        <f aca="false">+M249+K250</f>
        <v>4687.7</v>
      </c>
      <c r="N250" s="6" t="s">
        <v>32</v>
      </c>
      <c r="O250" s="6" t="s">
        <v>31</v>
      </c>
      <c r="Q250" s="5" t="n">
        <f aca="false">AVERAGE($K$241:K250)</f>
        <v>22.95</v>
      </c>
      <c r="R250" s="5" t="n">
        <f aca="false">+K250+R249</f>
        <v>229.5</v>
      </c>
    </row>
    <row r="251" customFormat="false" ht="12.75" hidden="false" customHeight="false" outlineLevel="0" collapsed="false">
      <c r="A251" s="4" t="e">
        <f aca="false">A250+(365.25/12)</f>
        <v>#VALUE!</v>
      </c>
      <c r="B251" s="5"/>
      <c r="C251" s="5"/>
      <c r="D251" s="5"/>
      <c r="E251" s="5"/>
      <c r="F251" s="5"/>
      <c r="G251" s="5" t="n">
        <f aca="false">3.5+1+1+1.9+2+0.5+4.5+1.2+22.7+3.2+2.5</f>
        <v>44</v>
      </c>
      <c r="H251" s="5"/>
      <c r="I251" s="5"/>
      <c r="J251" s="5"/>
      <c r="K251" s="5" t="n">
        <f aca="false">SUM(B251:J251)</f>
        <v>44</v>
      </c>
      <c r="L251" s="5"/>
      <c r="M251" s="5" t="n">
        <f aca="false">+M250+K251</f>
        <v>4731.7</v>
      </c>
      <c r="N251" s="6" t="s">
        <v>32</v>
      </c>
      <c r="O251" s="6" t="s">
        <v>31</v>
      </c>
      <c r="Q251" s="5" t="n">
        <f aca="false">AVERAGE($K$241:K251)</f>
        <v>24.8636363636364</v>
      </c>
      <c r="R251" s="5" t="n">
        <f aca="false">+K251+R250</f>
        <v>273.5</v>
      </c>
    </row>
    <row r="252" customFormat="false" ht="12.75" hidden="false" customHeight="false" outlineLevel="0" collapsed="false">
      <c r="A252" s="4" t="e">
        <f aca="false">A251+(365.25/12)</f>
        <v>#VALUE!</v>
      </c>
      <c r="B252" s="5"/>
      <c r="C252" s="5"/>
      <c r="D252" s="5"/>
      <c r="E252" s="5"/>
      <c r="F252" s="5" t="n">
        <f aca="false">0.8+4.2+0.7+0.5+2</f>
        <v>8.2</v>
      </c>
      <c r="G252" s="5"/>
      <c r="H252" s="5"/>
      <c r="I252" s="5"/>
      <c r="J252" s="5"/>
      <c r="K252" s="5" t="n">
        <f aca="false">SUM(B252:J252)</f>
        <v>8.2</v>
      </c>
      <c r="L252" s="5"/>
      <c r="M252" s="5" t="n">
        <f aca="false">+M251+K252</f>
        <v>4739.9</v>
      </c>
      <c r="N252" s="6" t="s">
        <v>32</v>
      </c>
      <c r="O252" s="6" t="s">
        <v>31</v>
      </c>
      <c r="Q252" s="5" t="n">
        <f aca="false">AVERAGE($K$241:K252)</f>
        <v>23.475</v>
      </c>
      <c r="R252" s="5" t="n">
        <f aca="false">+K252+R251</f>
        <v>281.7</v>
      </c>
    </row>
    <row r="253" customFormat="false" ht="12.75" hidden="false" customHeight="false" outlineLevel="0" collapsed="false">
      <c r="A253" s="4" t="e">
        <f aca="false">A252+(365.25/12)</f>
        <v>#VALUE!</v>
      </c>
      <c r="B253" s="5" t="n">
        <v>2.3</v>
      </c>
      <c r="C253" s="5"/>
      <c r="D253" s="5"/>
      <c r="E253" s="5"/>
      <c r="F253" s="5" t="n">
        <f aca="false">0.8+1.5+2.7+0.7+1.5+2.4+1+0.9+2</f>
        <v>13.5</v>
      </c>
      <c r="G253" s="5"/>
      <c r="H253" s="5"/>
      <c r="I253" s="5"/>
      <c r="J253" s="5"/>
      <c r="K253" s="5" t="n">
        <f aca="false">SUM(B253:J253)</f>
        <v>15.8</v>
      </c>
      <c r="L253" s="5"/>
      <c r="M253" s="5" t="n">
        <f aca="false">+M252+K253</f>
        <v>4755.7</v>
      </c>
      <c r="N253" s="6" t="s">
        <v>32</v>
      </c>
      <c r="O253" s="6" t="s">
        <v>31</v>
      </c>
      <c r="Q253" s="5" t="n">
        <f aca="false">AVERAGE($K$241:K253)</f>
        <v>22.8846153846154</v>
      </c>
      <c r="R253" s="5" t="n">
        <f aca="false">+K253+R252</f>
        <v>297.5</v>
      </c>
    </row>
    <row r="254" customFormat="false" ht="12.75" hidden="false" customHeight="false" outlineLevel="0" collapsed="false">
      <c r="A254" s="4" t="e">
        <f aca="false">A253+(365.25/12)</f>
        <v>#VALUE!</v>
      </c>
      <c r="B254" s="5" t="n">
        <f aca="false">1+0.5</f>
        <v>1.5</v>
      </c>
      <c r="C254" s="5"/>
      <c r="D254" s="5"/>
      <c r="E254" s="5"/>
      <c r="F254" s="5" t="n">
        <f aca="false">1.8+2+2+4.5+7.2+1+0.8+0.8+1.4+1.8</f>
        <v>23.3</v>
      </c>
      <c r="G254" s="5"/>
      <c r="H254" s="5"/>
      <c r="I254" s="5"/>
      <c r="J254" s="5"/>
      <c r="K254" s="5" t="n">
        <f aca="false">SUM(B254:J254)</f>
        <v>24.8</v>
      </c>
      <c r="L254" s="5"/>
      <c r="M254" s="5" t="n">
        <f aca="false">+M253+K254</f>
        <v>4780.5</v>
      </c>
      <c r="N254" s="6" t="s">
        <v>32</v>
      </c>
      <c r="O254" s="6" t="s">
        <v>31</v>
      </c>
      <c r="Q254" s="5" t="n">
        <f aca="false">AVERAGE($K$241:K254)</f>
        <v>23.0214285714286</v>
      </c>
      <c r="R254" s="5" t="n">
        <f aca="false">+K254+R253</f>
        <v>322.3</v>
      </c>
    </row>
    <row r="255" customFormat="false" ht="12.75" hidden="false" customHeight="false" outlineLevel="0" collapsed="false">
      <c r="A255" s="4" t="e">
        <f aca="false">A254+(365.25/12)</f>
        <v>#VALUE!</v>
      </c>
      <c r="B255" s="5" t="n">
        <f aca="false">1.6+1.5+1.5</f>
        <v>4.6</v>
      </c>
      <c r="C255" s="5"/>
      <c r="D255" s="5"/>
      <c r="E255" s="5"/>
      <c r="F255" s="5" t="n">
        <f aca="false">2+2+1.8+0.4+0.4+3.1+3.3+1.2+1.1+1.5</f>
        <v>16.8</v>
      </c>
      <c r="G255" s="5" t="n">
        <f aca="false">1.5+1.5+0.2+2</f>
        <v>5.2</v>
      </c>
      <c r="H255" s="5"/>
      <c r="I255" s="5"/>
      <c r="J255" s="5"/>
      <c r="K255" s="5" t="n">
        <f aca="false">SUM(B255:J255)</f>
        <v>26.6</v>
      </c>
      <c r="L255" s="5" t="n">
        <f aca="false">SUM(K244:K255)</f>
        <v>274</v>
      </c>
      <c r="M255" s="5" t="n">
        <f aca="false">+M254+K255</f>
        <v>4807.1</v>
      </c>
      <c r="N255" s="6" t="s">
        <v>32</v>
      </c>
      <c r="O255" s="6" t="s">
        <v>31</v>
      </c>
      <c r="Q255" s="5" t="n">
        <f aca="false">AVERAGE($K$241:K255)</f>
        <v>23.26</v>
      </c>
      <c r="R255" s="5" t="n">
        <f aca="false">+K255+R254</f>
        <v>348.9</v>
      </c>
    </row>
    <row r="256" customFormat="false" ht="12.75" hidden="false" customHeight="false" outlineLevel="0" collapsed="false">
      <c r="A256" s="4" t="e">
        <f aca="false">A255+(365.25/12)</f>
        <v>#VALUE!</v>
      </c>
      <c r="B256" s="5" t="n">
        <f aca="false">1.7+2</f>
        <v>3.7</v>
      </c>
      <c r="C256" s="5"/>
      <c r="D256" s="5"/>
      <c r="E256" s="5"/>
      <c r="F256" s="5" t="n">
        <f aca="false">1.9+0.4+1.3+0.7+2.2+2.1+1+0.7</f>
        <v>10.3</v>
      </c>
      <c r="G256" s="5" t="n">
        <f aca="false">0.7+3</f>
        <v>3.7</v>
      </c>
      <c r="H256" s="5"/>
      <c r="I256" s="5"/>
      <c r="J256" s="5"/>
      <c r="K256" s="5" t="n">
        <f aca="false">SUM(B256:J256)</f>
        <v>17.7</v>
      </c>
      <c r="L256" s="5"/>
      <c r="M256" s="5" t="n">
        <f aca="false">+M255+K256</f>
        <v>4824.8</v>
      </c>
      <c r="N256" s="6" t="s">
        <v>32</v>
      </c>
      <c r="O256" s="6" t="s">
        <v>31</v>
      </c>
      <c r="Q256" s="5" t="n">
        <f aca="false">AVERAGE($K$241:K256)</f>
        <v>22.9125</v>
      </c>
      <c r="R256" s="5" t="n">
        <f aca="false">+K256+R255</f>
        <v>366.6</v>
      </c>
    </row>
    <row r="257" customFormat="false" ht="12.75" hidden="false" customHeight="false" outlineLevel="0" collapsed="false">
      <c r="A257" s="4" t="e">
        <f aca="false">A256+(365.25/12)</f>
        <v>#VALUE!</v>
      </c>
      <c r="B257" s="5" t="n">
        <v>2.5</v>
      </c>
      <c r="C257" s="5"/>
      <c r="D257" s="5"/>
      <c r="E257" s="5"/>
      <c r="F257" s="5" t="n">
        <f aca="false">3+2.7+1+0.8+3+0.7+0.9</f>
        <v>12.1</v>
      </c>
      <c r="G257" s="5" t="n">
        <f aca="false">3+0.8+2.2</f>
        <v>6</v>
      </c>
      <c r="H257" s="5"/>
      <c r="I257" s="5"/>
      <c r="J257" s="5"/>
      <c r="K257" s="5" t="n">
        <f aca="false">SUM(B257:J257)</f>
        <v>20.6</v>
      </c>
      <c r="L257" s="5"/>
      <c r="M257" s="5" t="n">
        <f aca="false">+M256+K257</f>
        <v>4845.4</v>
      </c>
      <c r="N257" s="6" t="s">
        <v>32</v>
      </c>
      <c r="O257" s="6" t="s">
        <v>31</v>
      </c>
      <c r="Q257" s="5" t="n">
        <f aca="false">AVERAGE($K$241:K257)</f>
        <v>22.7764705882353</v>
      </c>
      <c r="R257" s="5" t="n">
        <f aca="false">+K257+R256</f>
        <v>387.2</v>
      </c>
    </row>
    <row r="258" customFormat="false" ht="12.75" hidden="false" customHeight="false" outlineLevel="0" collapsed="false">
      <c r="A258" s="4" t="e">
        <f aca="false">A257+(365.25/12)</f>
        <v>#VALUE!</v>
      </c>
      <c r="B258" s="5" t="n">
        <f aca="false">1.5+1.5</f>
        <v>3</v>
      </c>
      <c r="C258" s="5"/>
      <c r="D258" s="5"/>
      <c r="E258" s="5"/>
      <c r="F258" s="5" t="n">
        <f aca="false">3+2+1.5+1.7+10.2+2.3+0.8</f>
        <v>21.5</v>
      </c>
      <c r="G258" s="5" t="n">
        <v>1.5</v>
      </c>
      <c r="H258" s="5"/>
      <c r="I258" s="5"/>
      <c r="J258" s="5"/>
      <c r="K258" s="5" t="n">
        <f aca="false">SUM(B258:J258)</f>
        <v>26</v>
      </c>
      <c r="L258" s="5"/>
      <c r="M258" s="5" t="n">
        <f aca="false">+M257+K258</f>
        <v>4871.4</v>
      </c>
      <c r="N258" s="6" t="s">
        <v>32</v>
      </c>
      <c r="O258" s="6" t="s">
        <v>31</v>
      </c>
      <c r="Q258" s="5" t="n">
        <f aca="false">AVERAGE($K$241:K258)</f>
        <v>22.9555555555556</v>
      </c>
      <c r="R258" s="5" t="n">
        <f aca="false">+K258+R257</f>
        <v>413.2</v>
      </c>
    </row>
    <row r="259" customFormat="false" ht="12.75" hidden="false" customHeight="false" outlineLevel="0" collapsed="false">
      <c r="A259" s="4" t="e">
        <f aca="false">A258+(365.25/12)</f>
        <v>#VALUE!</v>
      </c>
      <c r="B259" s="5" t="n">
        <v>2.7</v>
      </c>
      <c r="C259" s="5"/>
      <c r="D259" s="5"/>
      <c r="E259" s="5"/>
      <c r="F259" s="5" t="n">
        <f aca="false">2.1+2.7+1.3+0.9+1.3+2.4+2.7+2+1.2</f>
        <v>16.6</v>
      </c>
      <c r="G259" s="5" t="n">
        <f aca="false">3.9+6.4+0.2+1.5</f>
        <v>12</v>
      </c>
      <c r="H259" s="5"/>
      <c r="I259" s="5"/>
      <c r="J259" s="5"/>
      <c r="K259" s="5" t="n">
        <f aca="false">SUM(B259:J259)</f>
        <v>31.3</v>
      </c>
      <c r="L259" s="5"/>
      <c r="M259" s="5" t="n">
        <f aca="false">+M258+K259</f>
        <v>4902.7</v>
      </c>
      <c r="N259" s="6" t="s">
        <v>32</v>
      </c>
      <c r="O259" s="6" t="s">
        <v>31</v>
      </c>
      <c r="Q259" s="5" t="n">
        <f aca="false">AVERAGE($K$241:K259)</f>
        <v>23.3947368421053</v>
      </c>
      <c r="R259" s="5" t="n">
        <f aca="false">+K259+R258</f>
        <v>444.5</v>
      </c>
    </row>
    <row r="260" customFormat="false" ht="12.75" hidden="false" customHeight="false" outlineLevel="0" collapsed="false">
      <c r="A260" s="4" t="e">
        <f aca="false">A259+(365.25/12)</f>
        <v>#VALUE!</v>
      </c>
      <c r="B260" s="5"/>
      <c r="C260" s="5"/>
      <c r="D260" s="5"/>
      <c r="E260" s="5"/>
      <c r="F260" s="5"/>
      <c r="G260" s="5" t="n">
        <f aca="false">1.5+0.8+0.3+2.1+0.7+1.6+1.2+0.4+1.5</f>
        <v>10.1</v>
      </c>
      <c r="H260" s="5"/>
      <c r="I260" s="5"/>
      <c r="J260" s="5"/>
      <c r="K260" s="5" t="n">
        <f aca="false">SUM(B260:J260)</f>
        <v>10.1</v>
      </c>
      <c r="L260" s="5"/>
      <c r="M260" s="5" t="n">
        <f aca="false">+M259+K260</f>
        <v>4912.8</v>
      </c>
      <c r="N260" s="6" t="s">
        <v>32</v>
      </c>
      <c r="O260" s="6" t="s">
        <v>31</v>
      </c>
      <c r="Q260" s="5" t="n">
        <f aca="false">AVERAGE($K$241:K260)</f>
        <v>22.73</v>
      </c>
      <c r="R260" s="5" t="n">
        <f aca="false">+K260+R259</f>
        <v>454.6</v>
      </c>
    </row>
    <row r="261" customFormat="false" ht="12.75" hidden="false" customHeight="false" outlineLevel="0" collapsed="false">
      <c r="A261" s="4" t="e">
        <f aca="false">A260+(365.25/12)</f>
        <v>#VALUE!</v>
      </c>
      <c r="B261" s="5" t="n">
        <f aca="false">1.5+1.6+0.8</f>
        <v>3.9</v>
      </c>
      <c r="C261" s="5"/>
      <c r="D261" s="5"/>
      <c r="E261" s="5"/>
      <c r="F261" s="5" t="n">
        <f aca="false">0.9+1.5+1.6+1.5+1.1+0.9</f>
        <v>7.5</v>
      </c>
      <c r="G261" s="5" t="n">
        <v>2.1</v>
      </c>
      <c r="H261" s="5"/>
      <c r="I261" s="5"/>
      <c r="J261" s="5"/>
      <c r="K261" s="5" t="n">
        <f aca="false">SUM(B261:J261)</f>
        <v>13.5</v>
      </c>
      <c r="L261" s="5"/>
      <c r="M261" s="5" t="n">
        <f aca="false">+M260+K261</f>
        <v>4926.3</v>
      </c>
      <c r="N261" s="6" t="s">
        <v>32</v>
      </c>
      <c r="O261" s="6" t="s">
        <v>31</v>
      </c>
      <c r="Q261" s="5" t="n">
        <f aca="false">AVERAGE($K$241:K261)</f>
        <v>22.2904761904762</v>
      </c>
      <c r="R261" s="5" t="n">
        <f aca="false">+K261+R260</f>
        <v>468.1</v>
      </c>
    </row>
    <row r="262" customFormat="false" ht="12.75" hidden="false" customHeight="false" outlineLevel="0" collapsed="false">
      <c r="A262" s="4" t="e">
        <f aca="false">A261+(365.25/12)</f>
        <v>#VALUE!</v>
      </c>
      <c r="B262" s="5" t="n">
        <v>0.7</v>
      </c>
      <c r="C262" s="5"/>
      <c r="D262" s="5"/>
      <c r="E262" s="5"/>
      <c r="F262" s="5" t="n">
        <f aca="false">1.1+0.8+2+1.5+1.3+0.7+0.6+1.3+1.8+0.7+0.4+0.4+0.5</f>
        <v>13.1</v>
      </c>
      <c r="G262" s="5" t="n">
        <f aca="false">4.7+0.3+0.4+1.1+1+6.5</f>
        <v>14</v>
      </c>
      <c r="H262" s="5"/>
      <c r="I262" s="5"/>
      <c r="J262" s="5"/>
      <c r="K262" s="5" t="n">
        <f aca="false">SUM(B262:J262)</f>
        <v>27.8</v>
      </c>
      <c r="L262" s="5"/>
      <c r="M262" s="5" t="n">
        <f aca="false">+M261+K262</f>
        <v>4954.1</v>
      </c>
      <c r="N262" s="6" t="s">
        <v>32</v>
      </c>
      <c r="O262" s="6" t="s">
        <v>31</v>
      </c>
      <c r="Q262" s="5" t="n">
        <f aca="false">AVERAGE($K$241:K262)</f>
        <v>22.5409090909091</v>
      </c>
      <c r="R262" s="5" t="n">
        <f aca="false">+K262+R261</f>
        <v>495.9</v>
      </c>
    </row>
    <row r="263" customFormat="false" ht="12.75" hidden="false" customHeight="false" outlineLevel="0" collapsed="false">
      <c r="A263" s="4" t="e">
        <f aca="false">A262+(365.25/12)</f>
        <v>#VALUE!</v>
      </c>
      <c r="B263" s="5"/>
      <c r="C263" s="5"/>
      <c r="D263" s="5"/>
      <c r="E263" s="5"/>
      <c r="F263" s="5" t="n">
        <f aca="false">1.5+1.9+1.8+1.6+1.8+0.8+1+4.3+3</f>
        <v>17.7</v>
      </c>
      <c r="G263" s="5"/>
      <c r="H263" s="5"/>
      <c r="I263" s="5"/>
      <c r="J263" s="5"/>
      <c r="K263" s="5" t="n">
        <f aca="false">SUM(B263:J263)</f>
        <v>17.7</v>
      </c>
      <c r="L263" s="5"/>
      <c r="M263" s="5" t="n">
        <f aca="false">+M262+K263</f>
        <v>4971.8</v>
      </c>
      <c r="N263" s="6" t="s">
        <v>32</v>
      </c>
      <c r="O263" s="6" t="s">
        <v>31</v>
      </c>
      <c r="Q263" s="5" t="n">
        <f aca="false">AVERAGE($K$241:K263)</f>
        <v>22.3304347826087</v>
      </c>
      <c r="R263" s="5" t="n">
        <f aca="false">+K263+R262</f>
        <v>513.6</v>
      </c>
    </row>
    <row r="264" customFormat="false" ht="12.75" hidden="false" customHeight="false" outlineLevel="0" collapsed="false">
      <c r="A264" s="4" t="e">
        <f aca="false">A263+(365.25/12)</f>
        <v>#VALUE!</v>
      </c>
      <c r="B264" s="5" t="n">
        <f aca="false">1+13.3</f>
        <v>14.3</v>
      </c>
      <c r="C264" s="5"/>
      <c r="D264" s="5"/>
      <c r="E264" s="5"/>
      <c r="F264" s="5" t="n">
        <f aca="false">0.8+1.3+2+1.7+1.2+1.5+1.5+1.5</f>
        <v>11.5</v>
      </c>
      <c r="G264" s="5" t="n">
        <f aca="false">1+0.6+0.7+1.8+2.8</f>
        <v>6.9</v>
      </c>
      <c r="H264" s="5"/>
      <c r="I264" s="5"/>
      <c r="J264" s="5"/>
      <c r="K264" s="5" t="n">
        <f aca="false">SUM(B264:J264)</f>
        <v>32.7</v>
      </c>
      <c r="L264" s="5"/>
      <c r="M264" s="5" t="n">
        <f aca="false">+M263+K264</f>
        <v>5004.5</v>
      </c>
      <c r="N264" s="6" t="s">
        <v>32</v>
      </c>
      <c r="O264" s="6" t="s">
        <v>31</v>
      </c>
      <c r="Q264" s="5" t="n">
        <f aca="false">AVERAGE($K$241:K264)</f>
        <v>22.7625</v>
      </c>
      <c r="R264" s="5" t="n">
        <f aca="false">+K264+R263</f>
        <v>546.3</v>
      </c>
    </row>
    <row r="265" customFormat="false" ht="12.75" hidden="false" customHeight="false" outlineLevel="0" collapsed="false">
      <c r="A265" s="4" t="e">
        <f aca="false">A264+(365.25/12)</f>
        <v>#VALUE!</v>
      </c>
      <c r="B265" s="5" t="n">
        <f aca="false">2.8+0.7</f>
        <v>3.5</v>
      </c>
      <c r="C265" s="5"/>
      <c r="D265" s="5"/>
      <c r="E265" s="5"/>
      <c r="F265" s="5" t="n">
        <f aca="false">2+3.5+1.9+3+1.8</f>
        <v>12.2</v>
      </c>
      <c r="G265" s="5" t="n">
        <f aca="false">3+0.1</f>
        <v>3.1</v>
      </c>
      <c r="H265" s="5"/>
      <c r="I265" s="5"/>
      <c r="J265" s="5"/>
      <c r="K265" s="5" t="n">
        <f aca="false">SUM(B265:J265)</f>
        <v>18.8</v>
      </c>
      <c r="L265" s="5"/>
      <c r="M265" s="5" t="n">
        <f aca="false">+M264+K265</f>
        <v>5023.3</v>
      </c>
      <c r="N265" s="6" t="s">
        <v>32</v>
      </c>
      <c r="O265" s="6" t="s">
        <v>31</v>
      </c>
      <c r="Q265" s="5" t="n">
        <f aca="false">AVERAGE($K$241:K265)</f>
        <v>22.604</v>
      </c>
      <c r="R265" s="5" t="n">
        <f aca="false">+K265+R264</f>
        <v>565.1</v>
      </c>
    </row>
    <row r="266" customFormat="false" ht="12.75" hidden="false" customHeight="false" outlineLevel="0" collapsed="false">
      <c r="A266" s="4" t="e">
        <f aca="false">A265+(365.25/12)</f>
        <v>#VALUE!</v>
      </c>
      <c r="B266" s="5" t="n">
        <v>1.5</v>
      </c>
      <c r="C266" s="5"/>
      <c r="D266" s="5"/>
      <c r="E266" s="5"/>
      <c r="F266" s="5" t="n">
        <f aca="false">1.7+1.6+1.5+2.3+0.9+1.8+4+9+8.3+1.5</f>
        <v>32.6</v>
      </c>
      <c r="G266" s="5" t="n">
        <v>2</v>
      </c>
      <c r="H266" s="5"/>
      <c r="I266" s="5"/>
      <c r="J266" s="5"/>
      <c r="K266" s="5" t="n">
        <f aca="false">SUM(B266:J266)</f>
        <v>36.1</v>
      </c>
      <c r="L266" s="5"/>
      <c r="M266" s="5" t="n">
        <f aca="false">+M265+K266</f>
        <v>5059.4</v>
      </c>
      <c r="N266" s="6" t="s">
        <v>32</v>
      </c>
      <c r="O266" s="6" t="s">
        <v>31</v>
      </c>
      <c r="Q266" s="5" t="n">
        <f aca="false">AVERAGE($K$241:K266)</f>
        <v>23.1230769230769</v>
      </c>
      <c r="R266" s="5" t="n">
        <f aca="false">+K266+R265</f>
        <v>601.2</v>
      </c>
    </row>
    <row r="267" customFormat="false" ht="12.75" hidden="false" customHeight="false" outlineLevel="0" collapsed="false">
      <c r="A267" s="4" t="e">
        <f aca="false">A266+(365.25/12)</f>
        <v>#VALUE!</v>
      </c>
      <c r="B267" s="5" t="n">
        <v>1.1</v>
      </c>
      <c r="C267" s="5"/>
      <c r="D267" s="5"/>
      <c r="E267" s="5"/>
      <c r="F267" s="5" t="n">
        <f aca="false">0.8+0.9+3.1+0.5+3+1.5+7.8+2.5+0.8+0.9+0.8+7.3</f>
        <v>29.9</v>
      </c>
      <c r="G267" s="5" t="n">
        <f aca="false">3.9+4.1</f>
        <v>8</v>
      </c>
      <c r="H267" s="5"/>
      <c r="I267" s="5"/>
      <c r="J267" s="5"/>
      <c r="K267" s="5" t="n">
        <f aca="false">SUM(B267:J267)</f>
        <v>39</v>
      </c>
      <c r="L267" s="5" t="n">
        <f aca="false">SUM(K256:K267)</f>
        <v>291.3</v>
      </c>
      <c r="M267" s="5" t="n">
        <f aca="false">+M266+K267</f>
        <v>5098.4</v>
      </c>
      <c r="N267" s="6" t="s">
        <v>32</v>
      </c>
      <c r="O267" s="6" t="s">
        <v>31</v>
      </c>
      <c r="Q267" s="5" t="n">
        <f aca="false">AVERAGE($K$241:K267)</f>
        <v>23.7111111111111</v>
      </c>
      <c r="R267" s="5" t="n">
        <f aca="false">+K267+R266</f>
        <v>640.2</v>
      </c>
    </row>
    <row r="268" customFormat="false" ht="12.75" hidden="false" customHeight="false" outlineLevel="0" collapsed="false">
      <c r="A268" s="4" t="e">
        <f aca="false">A267+(365.25/12)</f>
        <v>#VALUE!</v>
      </c>
      <c r="B268" s="5"/>
      <c r="C268" s="5"/>
      <c r="D268" s="5"/>
      <c r="E268" s="5"/>
      <c r="F268" s="5" t="n">
        <f aca="false">3.8+1.7+0.8+1</f>
        <v>7.3</v>
      </c>
      <c r="G268" s="5" t="n">
        <f aca="false">0.8+5.7+1.5+1.1+5.8</f>
        <v>14.9</v>
      </c>
      <c r="H268" s="5"/>
      <c r="I268" s="5"/>
      <c r="J268" s="5"/>
      <c r="K268" s="5" t="n">
        <f aca="false">SUM(B268:J268)</f>
        <v>22.2</v>
      </c>
      <c r="L268" s="5"/>
      <c r="M268" s="5" t="n">
        <f aca="false">+M267+K268</f>
        <v>5120.6</v>
      </c>
      <c r="N268" s="6" t="s">
        <v>32</v>
      </c>
      <c r="O268" s="6" t="s">
        <v>31</v>
      </c>
      <c r="Q268" s="5" t="n">
        <f aca="false">AVERAGE($K$241:K268)</f>
        <v>23.6571428571429</v>
      </c>
      <c r="R268" s="5" t="n">
        <f aca="false">+K268+R267</f>
        <v>662.4</v>
      </c>
    </row>
    <row r="269" customFormat="false" ht="12.75" hidden="false" customHeight="false" outlineLevel="0" collapsed="false">
      <c r="A269" s="4" t="e">
        <f aca="false">A268+(365.25/12)</f>
        <v>#VALUE!</v>
      </c>
      <c r="B269" s="5"/>
      <c r="C269" s="5"/>
      <c r="D269" s="5"/>
      <c r="E269" s="5"/>
      <c r="F269" s="5" t="n">
        <f aca="false">1.4+3+0.7+1.3+1+0.8+1.8+8.4+1.4+1.8+0.7</f>
        <v>22.3</v>
      </c>
      <c r="G269" s="5" t="n">
        <f aca="false">0.1+1.5</f>
        <v>1.6</v>
      </c>
      <c r="H269" s="5"/>
      <c r="I269" s="5"/>
      <c r="J269" s="5"/>
      <c r="K269" s="5" t="n">
        <f aca="false">SUM(B269:J269)</f>
        <v>23.9</v>
      </c>
      <c r="L269" s="5"/>
      <c r="M269" s="5" t="n">
        <f aca="false">+M268+K269</f>
        <v>5144.5</v>
      </c>
      <c r="N269" s="6" t="s">
        <v>32</v>
      </c>
      <c r="O269" s="6" t="s">
        <v>31</v>
      </c>
      <c r="Q269" s="5" t="n">
        <f aca="false">AVERAGE($K$241:K269)</f>
        <v>23.6655172413793</v>
      </c>
      <c r="R269" s="5" t="n">
        <f aca="false">+K269+R268</f>
        <v>686.3</v>
      </c>
    </row>
    <row r="270" customFormat="false" ht="12.75" hidden="false" customHeight="false" outlineLevel="0" collapsed="false">
      <c r="A270" s="4" t="e">
        <f aca="false">A269+(365.25/12)</f>
        <v>#VALUE!</v>
      </c>
      <c r="B270" s="5"/>
      <c r="C270" s="5"/>
      <c r="D270" s="5"/>
      <c r="E270" s="5"/>
      <c r="F270" s="5" t="n">
        <f aca="false">0.7+1.4+10+1.3+0.7</f>
        <v>14.1</v>
      </c>
      <c r="G270" s="5" t="n">
        <v>0.4</v>
      </c>
      <c r="H270" s="5"/>
      <c r="I270" s="5"/>
      <c r="J270" s="5"/>
      <c r="K270" s="5" t="n">
        <f aca="false">SUM(B270:J270)</f>
        <v>14.5</v>
      </c>
      <c r="L270" s="5"/>
      <c r="M270" s="5" t="n">
        <f aca="false">+M269+K270</f>
        <v>5159</v>
      </c>
      <c r="N270" s="6" t="s">
        <v>32</v>
      </c>
      <c r="O270" s="6" t="s">
        <v>31</v>
      </c>
      <c r="Q270" s="5" t="n">
        <f aca="false">AVERAGE($K$241:K270)</f>
        <v>23.36</v>
      </c>
      <c r="R270" s="5" t="n">
        <f aca="false">+K270+R269</f>
        <v>700.8</v>
      </c>
    </row>
    <row r="271" customFormat="false" ht="12.75" hidden="false" customHeight="false" outlineLevel="0" collapsed="false">
      <c r="A271" s="4" t="e">
        <f aca="false">A270+(365.25/12)</f>
        <v>#VALUE!</v>
      </c>
      <c r="B271" s="5" t="n">
        <f aca="false">2.8+2.4</f>
        <v>5.2</v>
      </c>
      <c r="C271" s="5"/>
      <c r="D271" s="5"/>
      <c r="E271" s="5"/>
      <c r="F271" s="5" t="n">
        <f aca="false">1.5+1.5+6.3+4+1.2+1.2+1.2+0.7+1+1.5+1.5</f>
        <v>21.6</v>
      </c>
      <c r="G271" s="5" t="n">
        <v>1</v>
      </c>
      <c r="H271" s="5"/>
      <c r="I271" s="5"/>
      <c r="J271" s="5"/>
      <c r="K271" s="5" t="n">
        <f aca="false">SUM(B271:J271)</f>
        <v>27.8</v>
      </c>
      <c r="L271" s="5"/>
      <c r="M271" s="5" t="n">
        <f aca="false">+M270+K271</f>
        <v>5186.8</v>
      </c>
      <c r="N271" s="6" t="s">
        <v>32</v>
      </c>
      <c r="O271" s="6" t="s">
        <v>31</v>
      </c>
      <c r="Q271" s="5" t="n">
        <f aca="false">AVERAGE($K$241:K271)</f>
        <v>23.5032258064516</v>
      </c>
      <c r="R271" s="5" t="n">
        <f aca="false">+K271+R270</f>
        <v>728.6</v>
      </c>
    </row>
    <row r="272" customFormat="false" ht="12.75" hidden="false" customHeight="false" outlineLevel="0" collapsed="false">
      <c r="A272" s="4" t="e">
        <f aca="false">A271+(365.25/12)</f>
        <v>#VALUE!</v>
      </c>
      <c r="B272" s="5"/>
      <c r="C272" s="5"/>
      <c r="D272" s="5"/>
      <c r="E272" s="5"/>
      <c r="F272" s="5" t="n">
        <f aca="false">0.8+1.5+1.5+9.8+1.1+1+6.5+1.5</f>
        <v>23.7</v>
      </c>
      <c r="G272" s="5" t="n">
        <f aca="false">1.3+3+1.5</f>
        <v>5.8</v>
      </c>
      <c r="H272" s="5"/>
      <c r="I272" s="5"/>
      <c r="J272" s="5"/>
      <c r="K272" s="5" t="n">
        <f aca="false">SUM(B272:J272)</f>
        <v>29.5</v>
      </c>
      <c r="L272" s="5"/>
      <c r="M272" s="5" t="n">
        <f aca="false">+M271+K272</f>
        <v>5216.3</v>
      </c>
      <c r="N272" s="6" t="s">
        <v>32</v>
      </c>
      <c r="O272" s="6" t="s">
        <v>31</v>
      </c>
      <c r="Q272" s="5" t="n">
        <f aca="false">AVERAGE($K$241:K272)</f>
        <v>23.690625</v>
      </c>
      <c r="R272" s="5" t="n">
        <f aca="false">+K272+R271</f>
        <v>758.1</v>
      </c>
    </row>
    <row r="273" customFormat="false" ht="12.75" hidden="false" customHeight="false" outlineLevel="0" collapsed="false">
      <c r="A273" s="4" t="e">
        <f aca="false">A272+(365.25/12)</f>
        <v>#VALUE!</v>
      </c>
      <c r="B273" s="5" t="n">
        <f aca="false">1.5+2</f>
        <v>3.5</v>
      </c>
      <c r="D273" s="5"/>
      <c r="E273" s="5"/>
      <c r="F273" s="5" t="n">
        <f aca="false">1.5+2.6+1.5+0.9+1.4+1.1+0.7+1.6+1.5</f>
        <v>12.8</v>
      </c>
      <c r="G273" s="5" t="n">
        <f aca="false">0.1+0.2</f>
        <v>0.3</v>
      </c>
      <c r="H273" s="5"/>
      <c r="I273" s="5"/>
      <c r="J273" s="5"/>
      <c r="K273" s="5" t="n">
        <f aca="false">SUM(B273:J273)</f>
        <v>16.6</v>
      </c>
      <c r="L273" s="5"/>
      <c r="M273" s="5" t="n">
        <f aca="false">+M272+K273</f>
        <v>5232.9</v>
      </c>
      <c r="N273" s="6" t="s">
        <v>32</v>
      </c>
      <c r="O273" s="6" t="s">
        <v>31</v>
      </c>
      <c r="Q273" s="5" t="n">
        <f aca="false">AVERAGE($K$241:K273)</f>
        <v>23.4757575757576</v>
      </c>
      <c r="R273" s="5" t="n">
        <f aca="false">+K273+R272</f>
        <v>774.7</v>
      </c>
    </row>
    <row r="274" customFormat="false" ht="12.75" hidden="false" customHeight="false" outlineLevel="0" collapsed="false">
      <c r="A274" s="4" t="e">
        <f aca="false">A273+(365.25/12)</f>
        <v>#VALUE!</v>
      </c>
      <c r="B274" s="5"/>
      <c r="C274" s="5"/>
      <c r="D274" s="5"/>
      <c r="E274" s="5"/>
      <c r="F274" s="5" t="n">
        <f aca="false">1.5+9+1.5+0.5+1.1+1.8+1+9.1+1.4</f>
        <v>26.9</v>
      </c>
      <c r="G274" s="5" t="n">
        <f aca="false">0.4+0.8+1+0.7+1+8.7</f>
        <v>12.6</v>
      </c>
      <c r="H274" s="5"/>
      <c r="I274" s="5"/>
      <c r="J274" s="5"/>
      <c r="K274" s="5" t="n">
        <f aca="false">SUM(B274:J274)</f>
        <v>39.5</v>
      </c>
      <c r="L274" s="5"/>
      <c r="M274" s="5" t="n">
        <f aca="false">+M273+K274</f>
        <v>5272.4</v>
      </c>
      <c r="N274" s="6" t="s">
        <v>32</v>
      </c>
      <c r="O274" s="6" t="s">
        <v>31</v>
      </c>
      <c r="Q274" s="5" t="n">
        <f aca="false">AVERAGE($K$241:K274)</f>
        <v>23.9470588235294</v>
      </c>
      <c r="R274" s="5" t="n">
        <f aca="false">+K274+R273</f>
        <v>814.2</v>
      </c>
    </row>
    <row r="275" customFormat="false" ht="12.75" hidden="false" customHeight="false" outlineLevel="0" collapsed="false">
      <c r="A275" s="4" t="e">
        <f aca="false">A274+(365.25/12)</f>
        <v>#VALUE!</v>
      </c>
      <c r="B275" s="5"/>
      <c r="C275" s="5"/>
      <c r="D275" s="5"/>
      <c r="E275" s="5"/>
      <c r="F275" s="5" t="n">
        <f aca="false">0.4+0.6+1.2+7.1+3.8+10.2+2+6.8+1.5+1+1.2+0.8+1.6+1.6</f>
        <v>39.8</v>
      </c>
      <c r="G275" s="5" t="n">
        <v>0.4</v>
      </c>
      <c r="H275" s="5"/>
      <c r="I275" s="5"/>
      <c r="J275" s="5"/>
      <c r="K275" s="5" t="n">
        <f aca="false">SUM(B275:J275)</f>
        <v>40.2</v>
      </c>
      <c r="L275" s="5"/>
      <c r="M275" s="5" t="n">
        <f aca="false">+M274+K275</f>
        <v>5312.6</v>
      </c>
      <c r="N275" s="6" t="s">
        <v>32</v>
      </c>
      <c r="O275" s="6" t="s">
        <v>31</v>
      </c>
      <c r="Q275" s="5" t="n">
        <f aca="false">AVERAGE($K$241:K275)</f>
        <v>24.4114285714286</v>
      </c>
      <c r="R275" s="5" t="n">
        <f aca="false">+K275+R274</f>
        <v>854.4</v>
      </c>
    </row>
    <row r="276" customFormat="false" ht="12.75" hidden="false" customHeight="false" outlineLevel="0" collapsed="false">
      <c r="A276" s="4" t="e">
        <f aca="false">A275+(365.25/12)</f>
        <v>#VALUE!</v>
      </c>
      <c r="B276" s="5" t="n">
        <v>1.5</v>
      </c>
      <c r="C276" s="5"/>
      <c r="D276" s="5"/>
      <c r="E276" s="5"/>
      <c r="F276" s="5" t="n">
        <f aca="false">0.8+1.1+1.3+3</f>
        <v>6.2</v>
      </c>
      <c r="G276" s="5"/>
      <c r="H276" s="5"/>
      <c r="I276" s="5"/>
      <c r="J276" s="5"/>
      <c r="K276" s="5" t="n">
        <f aca="false">SUM(B276:J276)</f>
        <v>7.7</v>
      </c>
      <c r="L276" s="5" t="n">
        <f aca="false">SUM(K268:K276)</f>
        <v>221.9</v>
      </c>
      <c r="M276" s="5" t="n">
        <f aca="false">+M275+K276</f>
        <v>5320.3</v>
      </c>
      <c r="N276" s="6" t="s">
        <v>32</v>
      </c>
      <c r="O276" s="6" t="s">
        <v>31</v>
      </c>
      <c r="Q276" s="5" t="n">
        <f aca="false">AVERAGE($K$241:K276)</f>
        <v>23.9472222222222</v>
      </c>
      <c r="R276" s="5" t="n">
        <f aca="false">+K276+R275</f>
        <v>862.1</v>
      </c>
    </row>
    <row r="277" customFormat="false" ht="12.75" hidden="false" customHeight="false" outlineLevel="0" collapsed="false">
      <c r="A277" s="1" t="s">
        <v>2</v>
      </c>
      <c r="B277" s="8" t="n">
        <f aca="false">SUM(B8:B276)</f>
        <v>786.1</v>
      </c>
      <c r="C277" s="8" t="n">
        <f aca="false">SUM(C8:C276)</f>
        <v>2277.6</v>
      </c>
      <c r="D277" s="8" t="n">
        <f aca="false">SUM(D8:D276)</f>
        <v>545.8</v>
      </c>
      <c r="E277" s="8" t="n">
        <f aca="false">SUM(E8:E276)</f>
        <v>138.1</v>
      </c>
      <c r="F277" s="8" t="n">
        <f aca="false">SUM(F8:F276)</f>
        <v>1133.9</v>
      </c>
      <c r="G277" s="8" t="n">
        <f aca="false">SUM(G8:G276)</f>
        <v>295</v>
      </c>
      <c r="H277" s="8" t="n">
        <f aca="false">SUM(H8:H276)</f>
        <v>34.1</v>
      </c>
      <c r="I277" s="8" t="n">
        <f aca="false">SUM(I8:I276)</f>
        <v>83.2</v>
      </c>
      <c r="J277" s="8" t="n">
        <f aca="false">SUM(J8:J276)</f>
        <v>26.5</v>
      </c>
      <c r="K277" s="8" t="n">
        <f aca="false">SUM(K8:K276)</f>
        <v>5320.3</v>
      </c>
      <c r="L277" s="8" t="n">
        <f aca="false">SUM(L8:L276)</f>
        <v>5320.3</v>
      </c>
      <c r="M277" s="8" t="n">
        <f aca="false">+M276</f>
        <v>5320.3</v>
      </c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Q278" s="1" t="s">
        <v>45</v>
      </c>
    </row>
    <row r="279" customFormat="false" ht="12.75" hidden="false" customHeight="false" outlineLevel="0" collapsed="false">
      <c r="B279" s="8" t="s">
        <v>4</v>
      </c>
      <c r="C279" s="8" t="s">
        <v>5</v>
      </c>
      <c r="D279" s="8" t="s">
        <v>47</v>
      </c>
      <c r="E279" s="8" t="s">
        <v>7</v>
      </c>
      <c r="F279" s="8" t="s">
        <v>8</v>
      </c>
      <c r="G279" s="8" t="s">
        <v>9</v>
      </c>
      <c r="H279" s="8" t="s">
        <v>10</v>
      </c>
      <c r="I279" s="8" t="s">
        <v>11</v>
      </c>
      <c r="J279" s="8" t="s">
        <v>12</v>
      </c>
      <c r="K279" s="8" t="s">
        <v>2</v>
      </c>
      <c r="L279" s="8" t="s">
        <v>2</v>
      </c>
      <c r="M279" s="8" t="s">
        <v>2</v>
      </c>
      <c r="Q279" s="1" t="s">
        <v>48</v>
      </c>
      <c r="R279" s="5" t="n">
        <f aca="false">+R276/(3*265.25)</f>
        <v>1.08338045868677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Q280" s="1" t="s">
        <v>49</v>
      </c>
      <c r="R280" s="5" t="n">
        <f aca="false">+R276/36</f>
        <v>23.9472222222222</v>
      </c>
    </row>
    <row r="281" customFormat="false" ht="12.75" hidden="false" customHeight="false" outlineLevel="0" collapsed="false">
      <c r="A281" s="1" t="s">
        <v>50</v>
      </c>
      <c r="B281" s="5"/>
      <c r="C281" s="5"/>
      <c r="D281" s="5"/>
      <c r="E281" s="5"/>
      <c r="F281" s="5"/>
      <c r="G281" s="5"/>
      <c r="H281" s="5"/>
      <c r="I281" s="5"/>
      <c r="J281" s="5" t="s">
        <v>51</v>
      </c>
      <c r="K281" s="5"/>
      <c r="L281" s="5"/>
      <c r="M281" s="5"/>
      <c r="Q281" s="1" t="s">
        <v>52</v>
      </c>
      <c r="R281" s="5" t="n">
        <f aca="false">+R276/3</f>
        <v>287.366666666667</v>
      </c>
    </row>
    <row r="282" customFormat="false" ht="12.75" hidden="false" customHeight="false" outlineLevel="0" collapsed="false">
      <c r="A282" s="1" t="s">
        <v>53</v>
      </c>
      <c r="B282" s="5" t="s">
        <v>54</v>
      </c>
      <c r="C282" s="5" t="s">
        <v>55</v>
      </c>
      <c r="D282" s="5"/>
      <c r="E282" s="5"/>
      <c r="F282" s="5"/>
      <c r="G282" s="5"/>
      <c r="H282" s="5"/>
      <c r="I282" s="5"/>
      <c r="J282" s="5" t="s">
        <v>56</v>
      </c>
      <c r="K282" s="5"/>
      <c r="L282" s="5"/>
      <c r="M282" s="5"/>
    </row>
    <row r="283" customFormat="false" ht="12.75" hidden="false" customHeight="false" outlineLevel="0" collapsed="false">
      <c r="A283" s="9" t="n">
        <v>28886</v>
      </c>
      <c r="B283" s="5" t="n">
        <v>-1</v>
      </c>
      <c r="C283" s="5" t="n">
        <f aca="false">+B283</f>
        <v>-1</v>
      </c>
      <c r="D283" s="5"/>
      <c r="E283" s="5"/>
      <c r="F283" s="5"/>
      <c r="G283" s="5"/>
      <c r="H283" s="5"/>
      <c r="I283" s="5"/>
      <c r="J283" s="5"/>
      <c r="K283" s="5"/>
      <c r="L283" s="5" t="n">
        <f aca="false">AVERAGE(L11:L202)</f>
        <v>250.80625</v>
      </c>
      <c r="M283" s="5"/>
    </row>
    <row r="284" customFormat="false" ht="12.75" hidden="false" customHeight="false" outlineLevel="0" collapsed="false">
      <c r="A284" s="9" t="n">
        <v>29098</v>
      </c>
      <c r="B284" s="5" t="n">
        <v>-6</v>
      </c>
      <c r="C284" s="5" t="n">
        <f aca="false">+C283+B284</f>
        <v>-7</v>
      </c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9" t="n">
        <v>29220</v>
      </c>
      <c r="B285" s="5" t="n">
        <v>18</v>
      </c>
      <c r="C285" s="5" t="n">
        <f aca="false">+C284+B285</f>
        <v>11</v>
      </c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1" t="s">
        <v>57</v>
      </c>
      <c r="B287" s="5" t="n">
        <f aca="false">+K277</f>
        <v>5320.3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1" t="s">
        <v>58</v>
      </c>
      <c r="B288" s="5" t="n">
        <f aca="false">+C285</f>
        <v>11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1" t="s">
        <v>59</v>
      </c>
      <c r="B289" s="5" t="n">
        <f aca="false">+B287+B288</f>
        <v>5331.3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1" t="s">
        <v>60</v>
      </c>
      <c r="B291" s="5" t="n">
        <f aca="false">+B277+C277+F277+G277</f>
        <v>4492.6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1" t="s">
        <v>61</v>
      </c>
      <c r="B292" s="5" t="n">
        <f aca="false">+I277+J277</f>
        <v>109.7</v>
      </c>
    </row>
    <row r="293" customFormat="false" ht="12.75" hidden="false" customHeight="false" outlineLevel="0" collapsed="false">
      <c r="A293" s="1" t="s">
        <v>62</v>
      </c>
      <c r="B293" s="5" t="n">
        <f aca="false">SUM(K8:K9)</f>
        <v>26.5</v>
      </c>
    </row>
    <row r="294" customFormat="false" ht="12.75" hidden="false" customHeight="false" outlineLevel="0" collapsed="false">
      <c r="A294" s="1" t="s">
        <v>63</v>
      </c>
      <c r="B294" s="5" t="n">
        <f aca="false">SUM(K10:K12)</f>
        <v>83.2</v>
      </c>
    </row>
    <row r="295" customFormat="false" ht="12.75" hidden="false" customHeight="false" outlineLevel="0" collapsed="false">
      <c r="A295" s="1" t="s">
        <v>64</v>
      </c>
      <c r="B295" s="5" t="n">
        <f aca="false">SUM(K13:K14)</f>
        <v>34.1</v>
      </c>
    </row>
    <row r="296" customFormat="false" ht="12.75" hidden="false" customHeight="false" outlineLevel="0" collapsed="false">
      <c r="A296" s="1" t="s">
        <v>65</v>
      </c>
      <c r="B296" s="5" t="n">
        <f aca="false">SUM(K15:K17)</f>
        <v>59.4</v>
      </c>
    </row>
    <row r="297" customFormat="false" ht="12.75" hidden="false" customHeight="false" outlineLevel="0" collapsed="false">
      <c r="A297" s="1" t="s">
        <v>66</v>
      </c>
      <c r="B297" s="5" t="n">
        <f aca="false">SUM(K18:K20)</f>
        <v>57.2</v>
      </c>
    </row>
    <row r="298" customFormat="false" ht="12.75" hidden="false" customHeight="false" outlineLevel="0" collapsed="false">
      <c r="A298" s="1" t="s">
        <v>67</v>
      </c>
      <c r="B298" s="5" t="n">
        <f aca="false">SUM(K21:K43)</f>
        <v>614.6</v>
      </c>
    </row>
    <row r="299" customFormat="false" ht="12.75" hidden="false" customHeight="false" outlineLevel="0" collapsed="false">
      <c r="A299" s="1" t="s">
        <v>68</v>
      </c>
      <c r="B299" s="5" t="n">
        <f aca="false">SUM(K44:K53)</f>
        <v>319.4</v>
      </c>
    </row>
    <row r="300" customFormat="false" ht="12.75" hidden="false" customHeight="false" outlineLevel="0" collapsed="false">
      <c r="A300" s="1" t="s">
        <v>69</v>
      </c>
      <c r="B300" s="5" t="n">
        <f aca="false">SUM(K54:K80)</f>
        <v>831.2</v>
      </c>
    </row>
    <row r="301" customFormat="false" ht="12.75" hidden="false" customHeight="false" outlineLevel="0" collapsed="false">
      <c r="A301" s="1" t="s">
        <v>70</v>
      </c>
      <c r="B301" s="5" t="n">
        <f aca="false">SUM(K92:K146)</f>
        <v>1450.5</v>
      </c>
    </row>
    <row r="302" customFormat="false" ht="12.75" hidden="false" customHeight="false" outlineLevel="0" collapsed="false">
      <c r="A302" s="1" t="s">
        <v>71</v>
      </c>
      <c r="B302" s="5" t="n">
        <f aca="false">SUM(K147:K172)</f>
        <v>297.1</v>
      </c>
    </row>
    <row r="303" customFormat="false" ht="12.75" hidden="false" customHeight="false" outlineLevel="0" collapsed="false">
      <c r="A303" s="1" t="s">
        <v>72</v>
      </c>
      <c r="B303" s="5" t="n">
        <f aca="false">SUM(K173:K236)</f>
        <v>685</v>
      </c>
    </row>
    <row r="304" customFormat="false" ht="12.75" hidden="false" customHeight="false" outlineLevel="0" collapsed="false">
      <c r="A304" s="1" t="s">
        <v>73</v>
      </c>
      <c r="B304" s="5" t="n">
        <f aca="false">SUM(K241:K276)</f>
        <v>862.1</v>
      </c>
      <c r="C304" s="5" t="n">
        <f aca="false">+B304+B301</f>
        <v>2312.6</v>
      </c>
      <c r="D304" s="6" t="s">
        <v>74</v>
      </c>
    </row>
    <row r="306" customFormat="false" ht="12.75" hidden="false" customHeight="false" outlineLevel="0" collapsed="false">
      <c r="A306" s="1" t="s">
        <v>46</v>
      </c>
      <c r="B306" s="5" t="n">
        <f aca="false">SUM(B293:B304)</f>
        <v>5320.3</v>
      </c>
    </row>
  </sheetData>
  <mergeCells count="1">
    <mergeCell ref="Q239:R2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3:23:02Z</dcterms:created>
  <dc:creator>Steve Taylor</dc:creator>
  <dc:description/>
  <dc:language>en-US</dc:language>
  <cp:lastModifiedBy>Steve Taylor</cp:lastModifiedBy>
  <dcterms:modified xsi:type="dcterms:W3CDTF">2005-09-25T01:42:21Z</dcterms:modified>
  <cp:revision>0</cp:revision>
  <dc:subject/>
  <dc:title/>
</cp:coreProperties>
</file>